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tiko" sheetId="1" state="visible" r:id="rId2"/>
  </sheets>
  <definedNames>
    <definedName function="false" hidden="false" localSheetId="0" name="_xlnm.Print_Titles" vbProcedure="false">Synoptik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95">
  <si>
    <t xml:space="preserve">Αρ.Μητρώου</t>
  </si>
  <si>
    <t xml:space="preserve">ΕΠΩΝΥΜΟ</t>
  </si>
  <si>
    <t xml:space="preserve">ΟΝΟΜΑ</t>
  </si>
  <si>
    <t xml:space="preserve">e-mail</t>
  </si>
  <si>
    <t xml:space="preserve">ΣΥΜΒΟΥΛΟΙ ΦΟΙΤΗΤΩΝ</t>
  </si>
  <si>
    <t xml:space="preserve">ΑΘΑΝΑΣΑΚΗ</t>
  </si>
  <si>
    <t xml:space="preserve">ΣΤΕΛΛΑ</t>
  </si>
  <si>
    <t xml:space="preserve">stella.athanasaki.matiatou@gmail.com</t>
  </si>
  <si>
    <t xml:space="preserve">ΒΑΡΣΟΣ ΓΕΩΡΓΙΟΣ</t>
  </si>
  <si>
    <t xml:space="preserve">ΑΛΑΜΑΝΟΣ</t>
  </si>
  <si>
    <t xml:space="preserve">ΠΑΝΑΓΙΩΤΗΣ</t>
  </si>
  <si>
    <t xml:space="preserve">panos.ala@hotmail.com</t>
  </si>
  <si>
    <t xml:space="preserve">ΑΛΕΞΑΝΔΡΑΚΗ</t>
  </si>
  <si>
    <t xml:space="preserve">ΙΣΜΗΝΗ</t>
  </si>
  <si>
    <t xml:space="preserve">ismini01al@gmail.com</t>
  </si>
  <si>
    <t xml:space="preserve">ΑΛΙΜΠΕΡΤΗ</t>
  </si>
  <si>
    <t xml:space="preserve">ΜΑΡΚΕΛΑ</t>
  </si>
  <si>
    <t xml:space="preserve">markellaaliberti@gmail.com</t>
  </si>
  <si>
    <t xml:space="preserve">ΑΝΑΓΝΩΣΤΟΥ</t>
  </si>
  <si>
    <t xml:space="preserve">ΙΩΑΝΝΑ</t>
  </si>
  <si>
    <t xml:space="preserve">giannaanagnostou1@gmail.com</t>
  </si>
  <si>
    <t xml:space="preserve">ΑΝΤΙΠΑΡΙΩΤΗ</t>
  </si>
  <si>
    <t xml:space="preserve">ΑΝΝΑ</t>
  </si>
  <si>
    <t xml:space="preserve">anna.antiparioti00@gmail.com</t>
  </si>
  <si>
    <t xml:space="preserve">ΑΝΥΦΑΝΤΑΚΗ</t>
  </si>
  <si>
    <t xml:space="preserve">ΜΑΡΙΑ</t>
  </si>
  <si>
    <t xml:space="preserve">maranyf222@gmail.com</t>
  </si>
  <si>
    <t xml:space="preserve">ΑΠΟΣΤΟΛΙΔΗ</t>
  </si>
  <si>
    <t xml:space="preserve">ΑΛΕΞΙΑ</t>
  </si>
  <si>
    <t xml:space="preserve">alexkaterinz@gmail.com</t>
  </si>
  <si>
    <t xml:space="preserve">ΒΗΧΟΥ ΜΑΡΙΝΑ</t>
  </si>
  <si>
    <t xml:space="preserve">ΑΡΒΑΝΙΤΗ</t>
  </si>
  <si>
    <t xml:space="preserve">maria.arvaniti01@gmail.com</t>
  </si>
  <si>
    <t xml:space="preserve">ΑΣΗΜΙΝΑΣ</t>
  </si>
  <si>
    <t xml:space="preserve">ΑΝΑΣΤΑΣΙΟΣ</t>
  </si>
  <si>
    <t xml:space="preserve">t.asiminas@gmail.com</t>
  </si>
  <si>
    <t xml:space="preserve">ΑΣΛΑΝ</t>
  </si>
  <si>
    <t xml:space="preserve">ΡΕΝΑ</t>
  </si>
  <si>
    <t xml:space="preserve">Renaaslan123@gmail.com</t>
  </si>
  <si>
    <t xml:space="preserve">ΑΣΣΑΝΗ</t>
  </si>
  <si>
    <t xml:space="preserve">ΑΡΙΑΔΝΗ</t>
  </si>
  <si>
    <t xml:space="preserve">ariadni.assani@gmail.com</t>
  </si>
  <si>
    <t xml:space="preserve">ΒΑΒΟΥ</t>
  </si>
  <si>
    <t xml:space="preserve">mariavavou435@gmail.com</t>
  </si>
  <si>
    <t xml:space="preserve">ΒΑΣΙΛΑΚΗ</t>
  </si>
  <si>
    <t xml:space="preserve">ΕΥΑΝΘΙΑ</t>
  </si>
  <si>
    <t xml:space="preserve">evebas2001@gmail.com</t>
  </si>
  <si>
    <t xml:space="preserve">ΒΕΛΙΑ</t>
  </si>
  <si>
    <t xml:space="preserve">ΡΕΝΑΤΟ</t>
  </si>
  <si>
    <t xml:space="preserve">renatovelia12@gmail.com</t>
  </si>
  <si>
    <t xml:space="preserve">ΒΛΑΧΟΥ ΜΑΡΙΝΑ</t>
  </si>
  <si>
    <t xml:space="preserve">ΒΛΑΧΟΥ</t>
  </si>
  <si>
    <t xml:space="preserve">ΕΥΘΥΜΙΑ</t>
  </si>
  <si>
    <t xml:space="preserve">efthymiavlachou19@gmail.com</t>
  </si>
  <si>
    <t xml:space="preserve">ΒΟΝΤΑ</t>
  </si>
  <si>
    <t xml:space="preserve">ΑΓΓΕΛΙΝΑ</t>
  </si>
  <si>
    <t xml:space="preserve">elinabae13@gmail.com</t>
  </si>
  <si>
    <t xml:space="preserve">ΓΕΡΟΝΤΟΥΚΟΣ</t>
  </si>
  <si>
    <t xml:space="preserve">ΧΡΗΣΤΟΣ</t>
  </si>
  <si>
    <t xml:space="preserve">chrisgerontoukos@gmail.com</t>
  </si>
  <si>
    <t xml:space="preserve">ΓΕΩΡΓΙΟΥ</t>
  </si>
  <si>
    <t xml:space="preserve">ΔΕΝ ΠΡΟΣΗΛΘΕ ΣΤΗΝ ΕΓΓΡΑΦΗ</t>
  </si>
  <si>
    <t xml:space="preserve">ΓΙΑΛΕΛΗ</t>
  </si>
  <si>
    <t xml:space="preserve">ΝΙΚΟΛΕΤΤΑ</t>
  </si>
  <si>
    <t xml:space="preserve">nicole_gk82@yahoo.gr</t>
  </si>
  <si>
    <t xml:space="preserve">ΓΙΑΝΝΙΑ</t>
  </si>
  <si>
    <t xml:space="preserve">ΜΑΡΙΑ ΝΕΦΕΛΗ</t>
  </si>
  <si>
    <t xml:space="preserve">nefeliohlin80s@gmail.com</t>
  </si>
  <si>
    <t xml:space="preserve">ΓΚΙΑΣΤΑ</t>
  </si>
  <si>
    <t xml:space="preserve">ΕΛΕΝΗ</t>
  </si>
  <si>
    <t xml:space="preserve">elenigia2105@gmail.com</t>
  </si>
  <si>
    <t xml:space="preserve">ΓΚΟΤΣΟΠΟΥΛΟΥ</t>
  </si>
  <si>
    <t xml:space="preserve">ΕΙΡΗΝΗ</t>
  </si>
  <si>
    <t xml:space="preserve">irene.gkotso2001@gmail.com</t>
  </si>
  <si>
    <t xml:space="preserve">ΕΥΘΥΜΙΟΥ ΛΟΥΚΙΑ</t>
  </si>
  <si>
    <t xml:space="preserve">ΓΚΟΥΖΟΥΛΗ</t>
  </si>
  <si>
    <t xml:space="preserve">ΚΩΝΣΤΑΝΤΙΝΑ</t>
  </si>
  <si>
    <t xml:space="preserve">kgouzouli@hotmail.com</t>
  </si>
  <si>
    <t xml:space="preserve">ΓΚΟΥΛΙΑΜΑΚΗ</t>
  </si>
  <si>
    <t xml:space="preserve">ΔΗΜΗΤΡΑ</t>
  </si>
  <si>
    <t xml:space="preserve">dimitragoulia@gmail.com</t>
  </si>
  <si>
    <t xml:space="preserve">ΓΩΔΗΣ</t>
  </si>
  <si>
    <t xml:space="preserve">ΔΗΜΗΤΡΙΟΣ - ΡΑΦΑΗΛ</t>
  </si>
  <si>
    <t xml:space="preserve">jimisgodis@gmail.com</t>
  </si>
  <si>
    <t xml:space="preserve">ΔΑΝΗΛΑΤΟΥ</t>
  </si>
  <si>
    <t xml:space="preserve">ΔΕΣΠΟΙΝΑ</t>
  </si>
  <si>
    <t xml:space="preserve">ino.danilatou@gmail.com</t>
  </si>
  <si>
    <t xml:space="preserve">ΔΑΦΝΗ</t>
  </si>
  <si>
    <t xml:space="preserve">ΝΑΤΑΛΙΑ</t>
  </si>
  <si>
    <t xml:space="preserve">zornat2011@gmail.com</t>
  </si>
  <si>
    <t xml:space="preserve">ΔΕΛΗΠΕΤΡΟΥ</t>
  </si>
  <si>
    <t xml:space="preserve">ΣΤΑΥΡΟΥΛΑ-ΑΝΑΣΤΑΣΙΑ</t>
  </si>
  <si>
    <t xml:space="preserve">stavriana.delipetrou@gmail.com</t>
  </si>
  <si>
    <t xml:space="preserve">ΔΕΜΕΡΤΖΗ-ΠΕΤΤΑ</t>
  </si>
  <si>
    <t xml:space="preserve">edemertzi2001@gmail.com</t>
  </si>
  <si>
    <t xml:space="preserve">ΚΑΛΥΒΑ ΑΝΝΑ</t>
  </si>
  <si>
    <t xml:space="preserve">ΔΕΡΜΑΝΗ</t>
  </si>
  <si>
    <t xml:space="preserve">ΜΑΡΙΑ - ΔΙΟΝΥΣΙΑ</t>
  </si>
  <si>
    <t xml:space="preserve">marisadermani@gmail.com</t>
  </si>
  <si>
    <t xml:space="preserve">ΔΗΜΟΠΟΥΛΟΥ</t>
  </si>
  <si>
    <t xml:space="preserve">ΜΑΡΙΑ-ΧΡΙΣΤΙΝΑ</t>
  </si>
  <si>
    <t xml:space="preserve">maritinadimopoulou@yahoo.gr</t>
  </si>
  <si>
    <t xml:space="preserve">ΔΙΚΟΓΛΟΥ</t>
  </si>
  <si>
    <t xml:space="preserve">ΧΡΙΣΤΙΝΑ</t>
  </si>
  <si>
    <t xml:space="preserve">christ01dik@gmail.com</t>
  </si>
  <si>
    <t xml:space="preserve">ΔΟΥΛΑΒΕΡΗ</t>
  </si>
  <si>
    <t xml:space="preserve">edoulaveri@gmail.com</t>
  </si>
  <si>
    <t xml:space="preserve">ΔΡΙΚΟΥ</t>
  </si>
  <si>
    <t xml:space="preserve">ΦΩΤΕΙΝΗ</t>
  </si>
  <si>
    <t xml:space="preserve">foteinidr21@gmail.com</t>
  </si>
  <si>
    <t xml:space="preserve">ΕΥΘΥΜΙΟΥ</t>
  </si>
  <si>
    <t xml:space="preserve">marela.ef@gmail.com</t>
  </si>
  <si>
    <t xml:space="preserve">ΖΟΥΠΑΝΟΥ</t>
  </si>
  <si>
    <t xml:space="preserve">elenazoup@gmail.com</t>
  </si>
  <si>
    <t xml:space="preserve">ΘΕΟΔΟΣΙΟΥ</t>
  </si>
  <si>
    <t xml:space="preserve">joannagrande12@gmail.com</t>
  </si>
  <si>
    <t xml:space="preserve">ΜΑΝΙΤΑΚΗΣ ΝΙΚΟΛΑΟΣ</t>
  </si>
  <si>
    <t xml:space="preserve">ΘΕΟΔΩΡΟΠΟΥΛΟΥ</t>
  </si>
  <si>
    <t xml:space="preserve">ΜΑΡΙΑ ΕΥΓΕΝΙΑ</t>
  </si>
  <si>
    <t xml:space="preserve">eugtheod1964@gmail.com</t>
  </si>
  <si>
    <t xml:space="preserve">ΙΟΡΔΑΝΙΔΟΥ</t>
  </si>
  <si>
    <t xml:space="preserve">ΒΑΪΑ</t>
  </si>
  <si>
    <t xml:space="preserve">vaya.yaki1@gmail.com</t>
  </si>
  <si>
    <t xml:space="preserve">ΙΩΣΗΦΙΔΗ</t>
  </si>
  <si>
    <t xml:space="preserve">mariaiosifidis54@gmail.com</t>
  </si>
  <si>
    <t xml:space="preserve">ΙΩΣΗΦΙΔΟΥ</t>
  </si>
  <si>
    <t xml:space="preserve">ΑΓΓΕΛΙΚΗ</t>
  </si>
  <si>
    <t xml:space="preserve">angeladob54@gmail.com</t>
  </si>
  <si>
    <t xml:space="preserve">ΚΑΖΑΖΗ</t>
  </si>
  <si>
    <t xml:space="preserve">alexiakazazi@gmail.com</t>
  </si>
  <si>
    <t xml:space="preserve">ΚΑΛΑΠΟΘΑΚΟΥ</t>
  </si>
  <si>
    <t xml:space="preserve">ΑΘΗΝΑ</t>
  </si>
  <si>
    <t xml:space="preserve">akandilieraki@gmail.com</t>
  </si>
  <si>
    <t xml:space="preserve">ΚΑΛΟΥΔΗ</t>
  </si>
  <si>
    <t xml:space="preserve">ΒΑΣΙΛΙΚΗ ΘΕΟΔΟΣΙΑ</t>
  </si>
  <si>
    <t xml:space="preserve">kaloudebasoula@gmail.com</t>
  </si>
  <si>
    <t xml:space="preserve">ΚΑΜΑΚΑΡΗ</t>
  </si>
  <si>
    <t xml:space="preserve">ΣΤΥΛΙΑΝΗ-ΕΛΠΙΔΑ</t>
  </si>
  <si>
    <t xml:space="preserve">stellaelpida1999@gmail.com</t>
  </si>
  <si>
    <t xml:space="preserve">ΜΟΥΣΤΑΚΗ ΑΡΓΥΡΩ</t>
  </si>
  <si>
    <t xml:space="preserve">ΚΑΝΕΛΛΟΠΟΥΛΟΥ</t>
  </si>
  <si>
    <t xml:space="preserve">ΜΑΡΓΑΡΙΤΑ</t>
  </si>
  <si>
    <t xml:space="preserve">margarkanellopoulou@gmail.com</t>
  </si>
  <si>
    <t xml:space="preserve">ΚΑΝΤΕΡΟΓΛΟΥ</t>
  </si>
  <si>
    <t xml:space="preserve">ΧΑΡΑΛΑΜΠΟΣ</t>
  </si>
  <si>
    <t xml:space="preserve">xariskante@hotmail.com</t>
  </si>
  <si>
    <t xml:space="preserve">ΚΑΠΑΣΣΑ</t>
  </si>
  <si>
    <t xml:space="preserve">ΣΤΕΦΑΝΙΑ</t>
  </si>
  <si>
    <t xml:space="preserve">stefaniakapassa@hotmail.com</t>
  </si>
  <si>
    <t xml:space="preserve">ΚΑΡΑΔΗΜΑ</t>
  </si>
  <si>
    <t xml:space="preserve">ΑΛΙΚΗ</t>
  </si>
  <si>
    <t xml:space="preserve">aliki2001@windowslive.com</t>
  </si>
  <si>
    <t xml:space="preserve">ΚΑΣΚΑΡΙΚΗ</t>
  </si>
  <si>
    <t xml:space="preserve">konnaksk@gmail.com</t>
  </si>
  <si>
    <t xml:space="preserve">ΚΑΤΣΙΛΕΡΗ</t>
  </si>
  <si>
    <t xml:space="preserve">ΣΟΦΙΑ</t>
  </si>
  <si>
    <t xml:space="preserve">sofiakatsileri@hotmail.com</t>
  </si>
  <si>
    <t xml:space="preserve">ΚΑΨΑΜΠΕΛΗ</t>
  </si>
  <si>
    <t xml:space="preserve">nikolettaklb@gmail.com</t>
  </si>
  <si>
    <t xml:space="preserve">ΚΛΑΔΟΣ</t>
  </si>
  <si>
    <t xml:space="preserve">ΟΔΥΣΣΕΑΣ</t>
  </si>
  <si>
    <t xml:space="preserve">odyklados@gmail.com</t>
  </si>
  <si>
    <t xml:space="preserve">ΠΑΝΤΑΖΑΡΑ ΑΝΔΡΟΜΑΧΗ-ΒΙΡΓΙΝΙΑ</t>
  </si>
  <si>
    <t xml:space="preserve">ΚΟΛΕΣΝΙΚ</t>
  </si>
  <si>
    <t xml:space="preserve">ΖΑΚΛΙΝΑ</t>
  </si>
  <si>
    <t xml:space="preserve">miss.jaklinameaw@gmail.com</t>
  </si>
  <si>
    <t xml:space="preserve">ΚΟΝΙΔΑΡΗ</t>
  </si>
  <si>
    <t xml:space="preserve">konstantinaknd5@gmail.com</t>
  </si>
  <si>
    <t xml:space="preserve">ΚΟΥΓΙΑ</t>
  </si>
  <si>
    <t xml:space="preserve">ΜΑΡΙΝΑ</t>
  </si>
  <si>
    <t xml:space="preserve">kougiamarina@gmail.com</t>
  </si>
  <si>
    <t xml:space="preserve">ΚΟΥΡΤΕΣΗ</t>
  </si>
  <si>
    <t xml:space="preserve">ΣΤΑΜΑΤΙΝΑ</t>
  </si>
  <si>
    <t xml:space="preserve">matalkour61@gmail.com</t>
  </si>
  <si>
    <t xml:space="preserve">ΚΟΥΦΟΥ</t>
  </si>
  <si>
    <t xml:space="preserve">christinakouphou@outlook.com.gr</t>
  </si>
  <si>
    <t xml:space="preserve">ΚΡΕΖΙΑ</t>
  </si>
  <si>
    <t xml:space="preserve">ΔΙΟΝΥΣΙΑ ΑΓΓΕΛΙΚΗ</t>
  </si>
  <si>
    <t xml:space="preserve">angelikekrezia@gmail.com</t>
  </si>
  <si>
    <t xml:space="preserve">ΛΑΓΑΡΑ</t>
  </si>
  <si>
    <t xml:space="preserve">ΣΑΛΩΜΗ</t>
  </si>
  <si>
    <t xml:space="preserve">salomilagara@gmail.com</t>
  </si>
  <si>
    <t xml:space="preserve">ΛΑΠΠΑ</t>
  </si>
  <si>
    <t xml:space="preserve">ΛΥΔΙΑ</t>
  </si>
  <si>
    <t xml:space="preserve">lydialappa01@gmail.com</t>
  </si>
  <si>
    <t xml:space="preserve">ΠΑΠΑΣΠΥΡΙΔΟΥ ΙΩΑΝΝΑ</t>
  </si>
  <si>
    <t xml:space="preserve">ΛΙΒΕΡΑΚΟΥ</t>
  </si>
  <si>
    <t xml:space="preserve">ΚΩΝΣΤΑΝΤΙΑ</t>
  </si>
  <si>
    <t xml:space="preserve">konstlib19@yahoo.gr</t>
  </si>
  <si>
    <t xml:space="preserve">ΛΟΥΪΖΙΔΟΥ</t>
  </si>
  <si>
    <t xml:space="preserve">ΕΥΑΓΓΕΛΙΑ</t>
  </si>
  <si>
    <t xml:space="preserve">evaki_9@hotmail.com</t>
  </si>
  <si>
    <t xml:space="preserve">ΛΟΥΚΑ</t>
  </si>
  <si>
    <t xml:space="preserve">ΠΑΡΑΣΚΕΥΗ-ΧΡΙΣΤΙΝΑ</t>
  </si>
  <si>
    <t xml:space="preserve">evalkaaa@gmail.com</t>
  </si>
  <si>
    <t xml:space="preserve">ΛΥΚΟΤΡΑΦΙΤΗ</t>
  </si>
  <si>
    <t xml:space="preserve">lykotrafitimaria@gmail.com</t>
  </si>
  <si>
    <t xml:space="preserve">ΛΥΜΠΕΡΟΠΟΥΛΟΥ</t>
  </si>
  <si>
    <t xml:space="preserve">ΑΘΑΝΑΣΙΑ</t>
  </si>
  <si>
    <t xml:space="preserve">lyberoathanasia@gmail.com</t>
  </si>
  <si>
    <t xml:space="preserve">ΛΥΡΩΝΗ</t>
  </si>
  <si>
    <t xml:space="preserve">ΑΙΚΑΤΕΡΙΝΗ</t>
  </si>
  <si>
    <t xml:space="preserve">k_lironi@hotmail.com</t>
  </si>
  <si>
    <t xml:space="preserve">ΜΑΓΔΑΛΗ</t>
  </si>
  <si>
    <t xml:space="preserve">ΕΛΕΝΗ-ΠΑΡΑΣΚΕΥΗ</t>
  </si>
  <si>
    <t xml:space="preserve">lenamagdali2001@gmail.com</t>
  </si>
  <si>
    <t xml:space="preserve">ΠΑΡΑΣΧΑΣ ΣΩΤΗΡΙΟΣ</t>
  </si>
  <si>
    <t xml:space="preserve">ΜΑΚΡΗ</t>
  </si>
  <si>
    <t xml:space="preserve">ΚΥΡΙΑΚΗ</t>
  </si>
  <si>
    <t xml:space="preserve">makrikyriaki2001@gmail.com</t>
  </si>
  <si>
    <t xml:space="preserve">ΜΑΚΡΥΓΙΑΝΝΗ</t>
  </si>
  <si>
    <t xml:space="preserve">ΕΛΕΥΘΕΡΙΑ</t>
  </si>
  <si>
    <t xml:space="preserve">e.makrigianni@gmail.com</t>
  </si>
  <si>
    <t xml:space="preserve">ΜΑΝΘΟΓΙΑΝΝΗ</t>
  </si>
  <si>
    <t xml:space="preserve">ΜΑΡΙΑ-ΜΑΓΔΑΛΗΝΗ</t>
  </si>
  <si>
    <t xml:space="preserve">magdaman2091@gmail.com</t>
  </si>
  <si>
    <t xml:space="preserve">ΜΑΝΩΛΗ</t>
  </si>
  <si>
    <t xml:space="preserve">Gerouli8@gmail.com</t>
  </si>
  <si>
    <t xml:space="preserve">ΜΑΡΓΑΡΙΤΗΣ</t>
  </si>
  <si>
    <t xml:space="preserve">ΜΙΧΑΗΛ</t>
  </si>
  <si>
    <t xml:space="preserve">silaxim01@gmail.com</t>
  </si>
  <si>
    <t xml:space="preserve">ΜΑΡΚΑΚΗ</t>
  </si>
  <si>
    <t xml:space="preserve">ΜΑΥΡΙΑΣ</t>
  </si>
  <si>
    <t xml:space="preserve">ΑΓΓΕΛΟΣ</t>
  </si>
  <si>
    <t xml:space="preserve">aggelosmaurias@gmail.com</t>
  </si>
  <si>
    <t xml:space="preserve">ΜΕΛΙΣΣΑΣ</t>
  </si>
  <si>
    <t xml:space="preserve">panosmell@outlook.com.gr</t>
  </si>
  <si>
    <t xml:space="preserve">ΠΑΤΕΛΗ ΜΑΡΙΑ</t>
  </si>
  <si>
    <t xml:space="preserve">ΜΕΡΙΣΙΩΤΗΣ</t>
  </si>
  <si>
    <t xml:space="preserve">ΓΕΩΡΓΙΟΣ</t>
  </si>
  <si>
    <t xml:space="preserve">emmanouela_kissanaki@hotmail.com</t>
  </si>
  <si>
    <t xml:space="preserve">ΜΕΡΤΖΑΝΙΔΗ</t>
  </si>
  <si>
    <t xml:space="preserve">ΕΙΡΗΝΗ - ΚΩΝΣΤΑΝΤΙΝΑ</t>
  </si>
  <si>
    <t xml:space="preserve">mertzanidisd@gmail.com</t>
  </si>
  <si>
    <t xml:space="preserve">ΜΗΛΙΟΥ</t>
  </si>
  <si>
    <t xml:space="preserve">ΚΩΝΣΤΑΝΤΙΝΑ - ΜΑΡΙΑ</t>
  </si>
  <si>
    <t xml:space="preserve">konakimiliou@icloud.com</t>
  </si>
  <si>
    <t xml:space="preserve">ΜΙΧΑΛΑΚΗ</t>
  </si>
  <si>
    <t xml:space="preserve">ΠΑΝΑΓΙΩΤΑ</t>
  </si>
  <si>
    <t xml:space="preserve">giotamixalaki1129@gmail.com</t>
  </si>
  <si>
    <t xml:space="preserve">ΜΟΥΝΤΑΚΗ</t>
  </si>
  <si>
    <t xml:space="preserve">ΜΑΡΙΑ-ΖΩΗ</t>
  </si>
  <si>
    <t xml:space="preserve">marizamountaki16@gmail.com</t>
  </si>
  <si>
    <t xml:space="preserve">ΜΠΑΪΡΑΚΤΑΡΗ</t>
  </si>
  <si>
    <t xml:space="preserve">mbairaktari9@gmail.com</t>
  </si>
  <si>
    <t xml:space="preserve">ΜΠΑΛΗ</t>
  </si>
  <si>
    <t xml:space="preserve">elenabali200@gmail.com</t>
  </si>
  <si>
    <t xml:space="preserve">ΠΡΟΒΑΤΑ ΔΕΣΠΟΙΝΑ</t>
  </si>
  <si>
    <t xml:space="preserve">ΜΠΑΜΠΑΛΙΑΡΟΥ</t>
  </si>
  <si>
    <t xml:space="preserve">ΒΑΣΙΛΙΚΗ-ΜΑΡΙΑ</t>
  </si>
  <si>
    <t xml:space="preserve">vikaki.rock9@gmail.com</t>
  </si>
  <si>
    <t xml:space="preserve">ΜΠΛΑΝΟΥ</t>
  </si>
  <si>
    <t xml:space="preserve">ΜΑΡΙΑ-ΑΙΚΑΤΕΡΙΝΗ</t>
  </si>
  <si>
    <t xml:space="preserve">mblanou@yahoo.gr</t>
  </si>
  <si>
    <t xml:space="preserve">ΜΠΟΥΤΡΗΣ</t>
  </si>
  <si>
    <t xml:space="preserve">george_boutris@yahoo.gr</t>
  </si>
  <si>
    <t xml:space="preserve">ΜΩΡΑΙΤΟΥ</t>
  </si>
  <si>
    <t xml:space="preserve">ΜΑΡΙΑ   ΑΝΤΙΓΟΝΗ</t>
  </si>
  <si>
    <t xml:space="preserve">antigonimor@outlook.com</t>
  </si>
  <si>
    <t xml:space="preserve">ΜΩΥΣΙΑΔΗ</t>
  </si>
  <si>
    <t xml:space="preserve">ΜΑΡΙΑ ΑΓΓΕΛΙΚΗ</t>
  </si>
  <si>
    <t xml:space="preserve">mariamoisiadi214m@gmail.com</t>
  </si>
  <si>
    <t xml:space="preserve">ΝΕΝΤΟΣΙΔΗ</t>
  </si>
  <si>
    <t xml:space="preserve">ΤΑΤΙΑΝΑ</t>
  </si>
  <si>
    <t xml:space="preserve">nentosidi@icloud.com</t>
  </si>
  <si>
    <t xml:space="preserve">ΝΙΚΟΛΑΟΥ</t>
  </si>
  <si>
    <t xml:space="preserve">ΔΑΝΑΗ</t>
  </si>
  <si>
    <t xml:space="preserve">danaenikolaou@hotmail.com</t>
  </si>
  <si>
    <t xml:space="preserve">ΝΟΥΣΑ</t>
  </si>
  <si>
    <t xml:space="preserve">ΑΛΕΞΑΝΔΡΑ</t>
  </si>
  <si>
    <t xml:space="preserve">antanousa@gmail.com</t>
  </si>
  <si>
    <t xml:space="preserve">ΡΟΜΠΟΛΗΣ ΔΗΜΗΤΡΙΟΣ-ΚΩΝΣΤΑΝΤΙΝΟΣ</t>
  </si>
  <si>
    <t xml:space="preserve">ΝΤΡΕΓΚΑ</t>
  </si>
  <si>
    <t xml:space="preserve">ΒΑΣΙΛΙΚΗ</t>
  </si>
  <si>
    <t xml:space="preserve">vasiliki.ntre@gmail.com</t>
  </si>
  <si>
    <t xml:space="preserve">ΟΡΦΑΝΟΥ</t>
  </si>
  <si>
    <t xml:space="preserve">ΕΛΕΝΗ ΧΑΡΑΛΑΜΠΙΑ</t>
  </si>
  <si>
    <t xml:space="preserve">charilenaorf5@gmail.com</t>
  </si>
  <si>
    <t xml:space="preserve">ΕΛΙΣΑΒΕΤ</t>
  </si>
  <si>
    <t xml:space="preserve">elizabethorfanou4@gmail.com</t>
  </si>
  <si>
    <t xml:space="preserve">ΠΑΝΟΥΡΓΙΑ</t>
  </si>
  <si>
    <t xml:space="preserve">ΕΥΦΡΟΣΥΝΗ</t>
  </si>
  <si>
    <t xml:space="preserve">effiepanou28@gmail.com</t>
  </si>
  <si>
    <t xml:space="preserve">ΠΑΝΤΕΡΗ  ΠΑΝΟΥΣΗ</t>
  </si>
  <si>
    <t xml:space="preserve">mariapanteri8@gmail.com</t>
  </si>
  <si>
    <t xml:space="preserve">ΠΑΠΑΔΑΚΗ</t>
  </si>
  <si>
    <t xml:space="preserve">ΛΑΜΠΡΙΝΗ</t>
  </si>
  <si>
    <t xml:space="preserve">pali1221@hotmail.com</t>
  </si>
  <si>
    <t xml:space="preserve">ΠΑΠΑΔΗΜΑ</t>
  </si>
  <si>
    <t xml:space="preserve">alexpap1931@gmail.com</t>
  </si>
  <si>
    <t xml:space="preserve">ΠΑΠΑΔΟΠΟΥΛΟΣ</t>
  </si>
  <si>
    <t xml:space="preserve">george_paap@hotmail.com</t>
  </si>
  <si>
    <t xml:space="preserve">ΣΠΥΡΙΔΟΠΟΥΛΟΥ ΜΑΡΙΑ</t>
  </si>
  <si>
    <t xml:space="preserve">ΠΑΠΑΙΩΑΝΝΟΥ</t>
  </si>
  <si>
    <t xml:space="preserve">ΗΛΙΑ</t>
  </si>
  <si>
    <t xml:space="preserve">hliapap2001@gmail.com</t>
  </si>
  <si>
    <t xml:space="preserve">ΠΑΠΑΝΑΣΤΑΣΙΟΥ</t>
  </si>
  <si>
    <t xml:space="preserve">ΔΗΜΗΤΡΑ ΕΦΡΑΙΜΙΑ</t>
  </si>
  <si>
    <t xml:space="preserve">demetrapapanastasiou@gmail.com</t>
  </si>
  <si>
    <t xml:space="preserve">ΠΑΠΑΦΡΑΓΚΟΥ</t>
  </si>
  <si>
    <t xml:space="preserve">ΕΥΓΕΝΙΑ</t>
  </si>
  <si>
    <t xml:space="preserve">epapafragkou@gmail.com</t>
  </si>
  <si>
    <t xml:space="preserve">ΠΑΠΑΧΡΗΣΤΟΥ</t>
  </si>
  <si>
    <t xml:space="preserve">ΑΡΕΤΗ</t>
  </si>
  <si>
    <t xml:space="preserve">aretipap01@hotmail.com</t>
  </si>
  <si>
    <t xml:space="preserve">ΠΑΡΑΣΚΕΥΟΠΟΥΛΟΥ</t>
  </si>
  <si>
    <t xml:space="preserve">ΟΛΓΑ</t>
  </si>
  <si>
    <t xml:space="preserve">olgaprskvp@gmail.com</t>
  </si>
  <si>
    <t xml:space="preserve">ΠΑΣΤΡΑ</t>
  </si>
  <si>
    <t xml:space="preserve">ioannap86@gmail.com</t>
  </si>
  <si>
    <t xml:space="preserve">ΠΕΤΣΟΥΚΗ</t>
  </si>
  <si>
    <t xml:space="preserve">ΑΣΗΜΙΝΑ</t>
  </si>
  <si>
    <t xml:space="preserve">petsoukiasimina@gmail.com</t>
  </si>
  <si>
    <t xml:space="preserve">ΣΤΕΦΑΝΑΚΗ ΑΙΚΑΤΕΡΙΝΗ</t>
  </si>
  <si>
    <t xml:space="preserve">ΠΟΥΛΑΚΟΥ</t>
  </si>
  <si>
    <t xml:space="preserve">elenhpoulakou@gmail.com</t>
  </si>
  <si>
    <t xml:space="preserve">ΠΟΥΡΝΑΡΑ</t>
  </si>
  <si>
    <t xml:space="preserve">ΔΙΟΝΥΣΙΑ</t>
  </si>
  <si>
    <t xml:space="preserve">dionysiapournara99@gmail.com</t>
  </si>
  <si>
    <t xml:space="preserve">ΠΥΡΟΜΑΛΛΗ</t>
  </si>
  <si>
    <t xml:space="preserve">ΧΡΥΣΟΥΛΑ</t>
  </si>
  <si>
    <t xml:space="preserve">chrisapyromalli@gmail.com</t>
  </si>
  <si>
    <t xml:space="preserve">ΡΑΪΤΣΑΚ</t>
  </si>
  <si>
    <t xml:space="preserve">ΠΑΟΥΛΙΝΑ</t>
  </si>
  <si>
    <t xml:space="preserve">paolina.rajczak@gmail.com</t>
  </si>
  <si>
    <t xml:space="preserve">ΡΗΓΟΠΟΥΛΟΣ</t>
  </si>
  <si>
    <t xml:space="preserve">ΡΗΓΑΣ</t>
  </si>
  <si>
    <t xml:space="preserve">rigopoulosr@yahoo.com</t>
  </si>
  <si>
    <t xml:space="preserve">ΣΑΒΒΑΣ</t>
  </si>
  <si>
    <t xml:space="preserve">ΠΑΝΑΓΙΩΤΗΣ  ΛΑΜΠΡΟΣ</t>
  </si>
  <si>
    <t xml:space="preserve">mpompekgr@gmail.com</t>
  </si>
  <si>
    <t xml:space="preserve">ΣΑΒΒΟΥΛΙΔΟΥ</t>
  </si>
  <si>
    <t xml:space="preserve">savvoulidou.sofia@gmail.com</t>
  </si>
  <si>
    <t xml:space="preserve">ΣΑΜΑΡΑ</t>
  </si>
  <si>
    <t xml:space="preserve">ΤΑΤΣΟΠΟΥΛΟΥ ΕΛΕΝΗ</t>
  </si>
  <si>
    <t xml:space="preserve">ΣΑΡΑΝΤΟΠΟΥΛΟΣ</t>
  </si>
  <si>
    <t xml:space="preserve">ΝΙΚΟΛΑΟΣ ΑΛΕΞΑΝΔΡΟΣ</t>
  </si>
  <si>
    <t xml:space="preserve">nikolas.sar2001@gmail.com</t>
  </si>
  <si>
    <t xml:space="preserve">ΣΙΩΚΟΥ</t>
  </si>
  <si>
    <t xml:space="preserve">ritasiokou@gmail.com</t>
  </si>
  <si>
    <t xml:space="preserve">ΣΚΑΖΑΣ</t>
  </si>
  <si>
    <t xml:space="preserve">ΕΥΑΓΓΕΛΟΣ</t>
  </si>
  <si>
    <t xml:space="preserve">evanskazas@gmail.com</t>
  </si>
  <si>
    <t xml:space="preserve">ΣΟΦΙΑΝΙΔΟΥ</t>
  </si>
  <si>
    <t xml:space="preserve">ΒΕΡΑ</t>
  </si>
  <si>
    <t xml:space="preserve">verasofianidou@icloud.com</t>
  </si>
  <si>
    <t xml:space="preserve">ΣΠΗΛΙΩΤΟΠΟΥΛΟΥ</t>
  </si>
  <si>
    <t xml:space="preserve">ΑΝΔΡΟΜΑΧΗ</t>
  </si>
  <si>
    <t xml:space="preserve">spiliotopoulou.a@gmail.com</t>
  </si>
  <si>
    <t xml:space="preserve">ΣΠΥΡΟΠΟΥΛΟΥ</t>
  </si>
  <si>
    <t xml:space="preserve">tinaspyrop@gmail.com</t>
  </si>
  <si>
    <t xml:space="preserve">ΣΤΑΠΠΑΡΤΣ</t>
  </si>
  <si>
    <t xml:space="preserve">ΩΚΕΑΝΟΣ ΠΙΕΡΡ ΑΘΑΝΑΣΙΟΣ</t>
  </si>
  <si>
    <t xml:space="preserve">stappaerts2001@gmail.com</t>
  </si>
  <si>
    <t xml:space="preserve">ΣΥΓΓΙΡΙΔΗ</t>
  </si>
  <si>
    <t xml:space="preserve">sigirkostas@yahoo.gr</t>
  </si>
  <si>
    <t xml:space="preserve">ΤΑΠΕΙΝΟΥ</t>
  </si>
  <si>
    <t xml:space="preserve">TapeinouKaterina@gmail.com</t>
  </si>
  <si>
    <t xml:space="preserve">ΤΖΙΑΦΑ ΕΛΕΝΗ</t>
  </si>
  <si>
    <t xml:space="preserve">ΤΖΑΚΩΝΙΑΤΗ</t>
  </si>
  <si>
    <t xml:space="preserve">ΠΗΝΕΛΟΠΗ</t>
  </si>
  <si>
    <t xml:space="preserve">mnlpenyrad@gmail.com</t>
  </si>
  <si>
    <t xml:space="preserve">ΤΡΙΑΝΤΟΠΟΥΛΟΥ</t>
  </si>
  <si>
    <t xml:space="preserve">ΑΛΕΞΑΝΔΡΑ ΠΑΡΑΣΚΕΥΗ</t>
  </si>
  <si>
    <t xml:space="preserve">Alexandratr99@yahoo.gr</t>
  </si>
  <si>
    <t xml:space="preserve">ΤΣΑΝΙΔΗ</t>
  </si>
  <si>
    <t xml:space="preserve">helen7girl@yahoo.gr</t>
  </si>
  <si>
    <t xml:space="preserve">ΤΣΑΤΣΑΛΜΑ</t>
  </si>
  <si>
    <t xml:space="preserve">dhmhtra0998@gmail.com</t>
  </si>
  <si>
    <t xml:space="preserve">ΤΣΟΛΑΚΟΥ</t>
  </si>
  <si>
    <t xml:space="preserve">tsolakoukaterina@hotmail.com</t>
  </si>
  <si>
    <t xml:space="preserve">ΤΣΟΥΜΗ</t>
  </si>
  <si>
    <t xml:space="preserve">tsoumikonstantina@gmail.com</t>
  </si>
  <si>
    <t xml:space="preserve">ΦΑΚΙΟΛΑ</t>
  </si>
  <si>
    <t xml:space="preserve">ΜΑΡΙΑΝΝΑ ΕΛΠΙΔΑ</t>
  </si>
  <si>
    <t xml:space="preserve">vaneca0001@gmail.com</t>
  </si>
  <si>
    <t xml:space="preserve">ΦΟΡΑΚΗΣ ΚΥΡΙΑΚΟΣ</t>
  </si>
  <si>
    <t xml:space="preserve">ΦΕΡΑΔΟΥΡΟΣ</t>
  </si>
  <si>
    <t xml:space="preserve">aggeloswscg@gmail.com</t>
  </si>
  <si>
    <t xml:space="preserve">ΦΟΡΑΔΗ</t>
  </si>
  <si>
    <t xml:space="preserve">kiriakifo@gmail.com</t>
  </si>
  <si>
    <t xml:space="preserve">ΦΡΕΤΖΑ</t>
  </si>
  <si>
    <t xml:space="preserve">aeonfre@gmail.com</t>
  </si>
  <si>
    <t xml:space="preserve">ΦΩΤΙΟΥ</t>
  </si>
  <si>
    <t xml:space="preserve">ΣΤΑΥΡΟΥΛΑ</t>
  </si>
  <si>
    <t xml:space="preserve">stavroulafotiou@yahoo.com</t>
  </si>
  <si>
    <t xml:space="preserve">ΧΑΤΖΗΔΗΜΟΥ</t>
  </si>
  <si>
    <t xml:space="preserve">ΠΛΟΥΤΑΡΧΟΣ</t>
  </si>
  <si>
    <t xml:space="preserve">g.xatzidimou@yahoo.gr</t>
  </si>
  <si>
    <t xml:space="preserve">ΧΕΙΜΑΡΑ</t>
  </si>
  <si>
    <t xml:space="preserve">ΚΩΝΣΤΑΝΤΙΝΑ-ΜΑΡΙΑ</t>
  </si>
  <si>
    <t xml:space="preserve">konstandina111@yahoo.gr</t>
  </si>
  <si>
    <t xml:space="preserve">ΧΟΡΕΑΝΟΥ</t>
  </si>
  <si>
    <t xml:space="preserve">ΠΑΤΡΙΤΣΙΑ</t>
  </si>
  <si>
    <t xml:space="preserve">patriciahoreanu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.antiparioti00@gmail.com" TargetMode="External"/><Relationship Id="rId2" Type="http://schemas.openxmlformats.org/officeDocument/2006/relationships/hyperlink" Target="mailto:vaya.yaki1@gmail.com" TargetMode="External"/><Relationship Id="rId3" Type="http://schemas.openxmlformats.org/officeDocument/2006/relationships/hyperlink" Target="mailto:aliki2001@windowslive.com" TargetMode="External"/><Relationship Id="rId4" Type="http://schemas.openxmlformats.org/officeDocument/2006/relationships/hyperlink" Target="mailto:lyberoathanas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32" activeCellId="0" sqref="E132: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9.13"/>
    <col collapsed="false" customWidth="true" hidden="false" outlineLevel="0" max="3" min="3" style="2" width="25.28"/>
    <col collapsed="false" customWidth="true" hidden="false" outlineLevel="0" max="4" min="4" style="2" width="42.85"/>
    <col collapsed="false" customWidth="true" hidden="false" outlineLevel="0" max="5" min="5" style="2" width="38.85"/>
    <col collapsed="false" customWidth="true" hidden="false" outlineLevel="0" max="6" min="6" style="2" width="42.28"/>
    <col collapsed="false" customWidth="true" hidden="false" outlineLevel="0" max="7" min="7" style="2" width="9.85"/>
    <col collapsed="false" customWidth="true" hidden="false" outlineLevel="0" max="8" min="8" style="2" width="4.56"/>
    <col collapsed="false" customWidth="true" hidden="false" outlineLevel="0" max="9" min="9" style="3" width="5.56"/>
    <col collapsed="false" customWidth="true" hidden="false" outlineLevel="0" max="10" min="10" style="4" width="36.28"/>
    <col collapsed="false" customWidth="false" hidden="false" outlineLevel="0" max="257" min="11" style="2" width="9.14"/>
  </cols>
  <sheetData>
    <row r="1" s="9" customFormat="true" ht="31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/>
      <c r="G1" s="7"/>
      <c r="H1" s="7"/>
      <c r="I1" s="8"/>
    </row>
    <row r="2" customFormat="false" ht="15" hidden="false" customHeight="true" outlineLevel="0" collapsed="false">
      <c r="A2" s="10" t="n">
        <v>1564201900001</v>
      </c>
      <c r="B2" s="11" t="s">
        <v>5</v>
      </c>
      <c r="C2" s="11" t="s">
        <v>6</v>
      </c>
      <c r="D2" s="12" t="s">
        <v>7</v>
      </c>
      <c r="E2" s="13" t="s">
        <v>8</v>
      </c>
      <c r="F2" s="14"/>
      <c r="G2" s="14"/>
      <c r="H2" s="15"/>
      <c r="I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0" t="n">
        <v>1564201900002</v>
      </c>
      <c r="B3" s="11" t="s">
        <v>9</v>
      </c>
      <c r="C3" s="11" t="s">
        <v>10</v>
      </c>
      <c r="D3" s="12" t="s">
        <v>11</v>
      </c>
      <c r="E3" s="13"/>
      <c r="G3" s="14"/>
      <c r="H3" s="15"/>
      <c r="I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" t="n">
        <v>1564201900003</v>
      </c>
      <c r="B4" s="11" t="s">
        <v>12</v>
      </c>
      <c r="C4" s="11" t="s">
        <v>13</v>
      </c>
      <c r="D4" s="12" t="s">
        <v>14</v>
      </c>
      <c r="E4" s="13"/>
      <c r="F4" s="16"/>
      <c r="G4" s="17"/>
      <c r="H4" s="18"/>
      <c r="I4" s="1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" t="n">
        <v>1564201900004</v>
      </c>
      <c r="B5" s="11" t="s">
        <v>15</v>
      </c>
      <c r="C5" s="11" t="s">
        <v>16</v>
      </c>
      <c r="D5" s="12" t="s">
        <v>17</v>
      </c>
      <c r="E5" s="13"/>
      <c r="F5" s="20"/>
      <c r="G5" s="14"/>
      <c r="H5" s="15"/>
      <c r="I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" t="n">
        <v>1564201900005</v>
      </c>
      <c r="B6" s="11" t="s">
        <v>18</v>
      </c>
      <c r="C6" s="11" t="s">
        <v>19</v>
      </c>
      <c r="D6" s="12" t="s">
        <v>20</v>
      </c>
      <c r="E6" s="13"/>
      <c r="F6" s="21"/>
      <c r="G6" s="14"/>
      <c r="H6" s="15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0" t="n">
        <v>1564201900006</v>
      </c>
      <c r="B7" s="11" t="s">
        <v>21</v>
      </c>
      <c r="C7" s="11" t="s">
        <v>22</v>
      </c>
      <c r="D7" s="22" t="s">
        <v>23</v>
      </c>
      <c r="E7" s="13"/>
      <c r="F7" s="16"/>
      <c r="G7" s="14"/>
      <c r="H7" s="15"/>
      <c r="I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" t="n">
        <v>1564201900007</v>
      </c>
      <c r="B8" s="11" t="s">
        <v>24</v>
      </c>
      <c r="C8" s="11" t="s">
        <v>25</v>
      </c>
      <c r="D8" s="12" t="s">
        <v>26</v>
      </c>
      <c r="E8" s="13"/>
      <c r="G8" s="14"/>
      <c r="H8" s="15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n">
        <v>1564201900008</v>
      </c>
      <c r="B9" s="24" t="s">
        <v>27</v>
      </c>
      <c r="C9" s="24" t="s">
        <v>28</v>
      </c>
      <c r="D9" s="25" t="s">
        <v>29</v>
      </c>
      <c r="E9" s="26" t="s">
        <v>30</v>
      </c>
      <c r="G9" s="14"/>
      <c r="H9" s="15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n">
        <v>1564201900009</v>
      </c>
      <c r="B10" s="24" t="s">
        <v>31</v>
      </c>
      <c r="C10" s="24" t="s">
        <v>25</v>
      </c>
      <c r="D10" s="25" t="s">
        <v>32</v>
      </c>
      <c r="E10" s="26"/>
      <c r="G10" s="14"/>
      <c r="H10" s="15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 t="n">
        <v>1564201900010</v>
      </c>
      <c r="B11" s="24" t="s">
        <v>33</v>
      </c>
      <c r="C11" s="24" t="s">
        <v>34</v>
      </c>
      <c r="D11" s="25" t="s">
        <v>35</v>
      </c>
      <c r="E11" s="26"/>
      <c r="G11" s="14"/>
      <c r="H11" s="15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7" t="n">
        <v>1564201900011</v>
      </c>
      <c r="B12" s="24" t="s">
        <v>36</v>
      </c>
      <c r="C12" s="24" t="s">
        <v>37</v>
      </c>
      <c r="D12" s="25" t="s">
        <v>38</v>
      </c>
      <c r="E12" s="26"/>
      <c r="G12" s="28"/>
      <c r="H12" s="29"/>
      <c r="I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n">
        <v>1564201900012</v>
      </c>
      <c r="B13" s="24" t="s">
        <v>39</v>
      </c>
      <c r="C13" s="24" t="s">
        <v>40</v>
      </c>
      <c r="D13" s="25" t="s">
        <v>41</v>
      </c>
      <c r="E13" s="26"/>
      <c r="G13" s="14"/>
      <c r="H13" s="15"/>
      <c r="I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n">
        <v>1564201900013</v>
      </c>
      <c r="B14" s="24" t="s">
        <v>42</v>
      </c>
      <c r="C14" s="24" t="s">
        <v>25</v>
      </c>
      <c r="D14" s="25" t="s">
        <v>43</v>
      </c>
      <c r="E14" s="26"/>
      <c r="G14" s="14"/>
      <c r="H14" s="15"/>
      <c r="I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n">
        <v>1564201900014</v>
      </c>
      <c r="B15" s="24" t="s">
        <v>44</v>
      </c>
      <c r="C15" s="24" t="s">
        <v>45</v>
      </c>
      <c r="D15" s="25" t="s">
        <v>46</v>
      </c>
      <c r="E15" s="26"/>
      <c r="G15" s="14"/>
      <c r="H15" s="15"/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1" t="n">
        <v>1564201900015</v>
      </c>
      <c r="B16" s="32" t="s">
        <v>47</v>
      </c>
      <c r="C16" s="32" t="s">
        <v>48</v>
      </c>
      <c r="D16" s="33" t="s">
        <v>49</v>
      </c>
      <c r="E16" s="34" t="s">
        <v>50</v>
      </c>
      <c r="G16" s="14"/>
      <c r="H16" s="15"/>
      <c r="I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1" t="n">
        <v>1564201900016</v>
      </c>
      <c r="B17" s="32" t="s">
        <v>51</v>
      </c>
      <c r="C17" s="32" t="s">
        <v>52</v>
      </c>
      <c r="D17" s="33" t="s">
        <v>53</v>
      </c>
      <c r="E17" s="34"/>
      <c r="G17" s="14"/>
      <c r="H17" s="15"/>
      <c r="I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1" t="n">
        <v>1564201900017</v>
      </c>
      <c r="B18" s="32" t="s">
        <v>54</v>
      </c>
      <c r="C18" s="32" t="s">
        <v>55</v>
      </c>
      <c r="D18" s="33" t="s">
        <v>56</v>
      </c>
      <c r="E18" s="34"/>
      <c r="G18" s="14"/>
      <c r="H18" s="15"/>
      <c r="I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1" t="n">
        <v>1564201900018</v>
      </c>
      <c r="B19" s="32" t="s">
        <v>57</v>
      </c>
      <c r="C19" s="32" t="s">
        <v>58</v>
      </c>
      <c r="D19" s="33" t="s">
        <v>59</v>
      </c>
      <c r="E19" s="34"/>
      <c r="G19" s="14"/>
      <c r="H19" s="15"/>
      <c r="I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" t="n">
        <v>1564201900019</v>
      </c>
      <c r="B20" s="36" t="s">
        <v>60</v>
      </c>
      <c r="C20" s="36" t="s">
        <v>25</v>
      </c>
      <c r="D20" s="37" t="s">
        <v>61</v>
      </c>
      <c r="E20" s="34"/>
      <c r="G20" s="38"/>
      <c r="H20" s="39"/>
      <c r="I20" s="40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1" t="n">
        <v>1564201900020</v>
      </c>
      <c r="B21" s="32" t="s">
        <v>62</v>
      </c>
      <c r="C21" s="32" t="s">
        <v>63</v>
      </c>
      <c r="D21" s="33" t="s">
        <v>64</v>
      </c>
      <c r="E21" s="34"/>
      <c r="G21" s="14"/>
      <c r="H21" s="15"/>
      <c r="I21" s="0"/>
      <c r="J21" s="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1" t="n">
        <v>1564201900021</v>
      </c>
      <c r="B22" s="32" t="s">
        <v>65</v>
      </c>
      <c r="C22" s="32" t="s">
        <v>66</v>
      </c>
      <c r="D22" s="33" t="s">
        <v>67</v>
      </c>
      <c r="E22" s="34"/>
      <c r="F22" s="14"/>
      <c r="G22" s="14"/>
      <c r="H22" s="15"/>
      <c r="I22" s="0"/>
      <c r="J22" s="1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1" t="n">
        <v>1564201900022</v>
      </c>
      <c r="B23" s="32" t="s">
        <v>68</v>
      </c>
      <c r="C23" s="32" t="s">
        <v>69</v>
      </c>
      <c r="D23" s="33" t="s">
        <v>70</v>
      </c>
      <c r="E23" s="34"/>
      <c r="F23" s="14"/>
      <c r="G23" s="14"/>
      <c r="H23" s="15"/>
      <c r="I23" s="0"/>
      <c r="J23" s="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1" t="n">
        <v>1564201900023</v>
      </c>
      <c r="B24" s="42" t="s">
        <v>71</v>
      </c>
      <c r="C24" s="42" t="s">
        <v>72</v>
      </c>
      <c r="D24" s="43" t="s">
        <v>73</v>
      </c>
      <c r="E24" s="44" t="s">
        <v>74</v>
      </c>
      <c r="F24" s="14"/>
      <c r="G24" s="14"/>
      <c r="H24" s="15"/>
      <c r="I24" s="0"/>
      <c r="J24" s="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" t="n">
        <v>1564201900024</v>
      </c>
      <c r="B25" s="42" t="s">
        <v>75</v>
      </c>
      <c r="C25" s="42" t="s">
        <v>76</v>
      </c>
      <c r="D25" s="43" t="s">
        <v>77</v>
      </c>
      <c r="E25" s="44"/>
      <c r="F25" s="14"/>
      <c r="G25" s="14"/>
      <c r="H25" s="15"/>
      <c r="I25" s="0"/>
      <c r="J25" s="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1" t="n">
        <v>1564201900025</v>
      </c>
      <c r="B26" s="42" t="s">
        <v>78</v>
      </c>
      <c r="C26" s="42" t="s">
        <v>79</v>
      </c>
      <c r="D26" s="43" t="s">
        <v>80</v>
      </c>
      <c r="E26" s="44"/>
      <c r="F26" s="14"/>
      <c r="G26" s="14"/>
      <c r="H26" s="15"/>
      <c r="I26" s="0"/>
      <c r="J26" s="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" t="n">
        <v>1564201900026</v>
      </c>
      <c r="B27" s="42" t="s">
        <v>81</v>
      </c>
      <c r="C27" s="42" t="s">
        <v>82</v>
      </c>
      <c r="D27" s="43" t="s">
        <v>83</v>
      </c>
      <c r="E27" s="44"/>
      <c r="F27" s="14"/>
      <c r="G27" s="14"/>
      <c r="H27" s="15"/>
      <c r="I27" s="0"/>
      <c r="J27" s="1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1" t="n">
        <v>1564201900027</v>
      </c>
      <c r="B28" s="42" t="s">
        <v>84</v>
      </c>
      <c r="C28" s="42" t="s">
        <v>85</v>
      </c>
      <c r="D28" s="43" t="s">
        <v>86</v>
      </c>
      <c r="E28" s="44"/>
      <c r="F28" s="14"/>
      <c r="G28" s="14"/>
      <c r="H28" s="15"/>
      <c r="I28" s="0"/>
      <c r="J28" s="1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1" t="n">
        <v>1564201900028</v>
      </c>
      <c r="B29" s="42" t="s">
        <v>87</v>
      </c>
      <c r="C29" s="42" t="s">
        <v>88</v>
      </c>
      <c r="D29" s="43" t="s">
        <v>89</v>
      </c>
      <c r="E29" s="44"/>
      <c r="F29" s="17"/>
      <c r="G29" s="17"/>
      <c r="H29" s="18"/>
      <c r="I29" s="19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1" t="n">
        <v>1564201900029</v>
      </c>
      <c r="B30" s="42" t="s">
        <v>90</v>
      </c>
      <c r="C30" s="42" t="s">
        <v>91</v>
      </c>
      <c r="D30" s="43" t="s">
        <v>92</v>
      </c>
      <c r="E30" s="44"/>
      <c r="F30" s="17"/>
      <c r="G30" s="17"/>
      <c r="H30" s="18"/>
      <c r="I30" s="19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" t="n">
        <v>1564201900030</v>
      </c>
      <c r="B31" s="46" t="s">
        <v>93</v>
      </c>
      <c r="C31" s="46" t="s">
        <v>69</v>
      </c>
      <c r="D31" s="47" t="s">
        <v>94</v>
      </c>
      <c r="E31" s="48" t="s">
        <v>95</v>
      </c>
      <c r="F31" s="14"/>
      <c r="G31" s="14"/>
      <c r="H31" s="15"/>
      <c r="I31" s="0"/>
      <c r="J31" s="1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5" t="n">
        <v>1564201900031</v>
      </c>
      <c r="B32" s="46" t="s">
        <v>96</v>
      </c>
      <c r="C32" s="46" t="s">
        <v>97</v>
      </c>
      <c r="D32" s="47" t="s">
        <v>98</v>
      </c>
      <c r="E32" s="48"/>
      <c r="F32" s="14"/>
      <c r="G32" s="14"/>
      <c r="H32" s="15"/>
      <c r="I32" s="0"/>
      <c r="J32" s="1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5" t="n">
        <v>1564201900032</v>
      </c>
      <c r="B33" s="46" t="s">
        <v>99</v>
      </c>
      <c r="C33" s="46" t="s">
        <v>100</v>
      </c>
      <c r="D33" s="47" t="s">
        <v>101</v>
      </c>
      <c r="E33" s="48"/>
      <c r="F33" s="14"/>
      <c r="G33" s="14"/>
      <c r="H33" s="15"/>
      <c r="I33" s="0"/>
      <c r="J33" s="1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5" t="n">
        <v>1564201900033</v>
      </c>
      <c r="B34" s="46" t="s">
        <v>102</v>
      </c>
      <c r="C34" s="46" t="s">
        <v>103</v>
      </c>
      <c r="D34" s="47" t="s">
        <v>104</v>
      </c>
      <c r="E34" s="48"/>
      <c r="F34" s="14"/>
      <c r="G34" s="14"/>
      <c r="H34" s="15"/>
      <c r="I34" s="0"/>
      <c r="J34" s="1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" t="n">
        <v>1564201900034</v>
      </c>
      <c r="B35" s="46" t="s">
        <v>105</v>
      </c>
      <c r="C35" s="46" t="s">
        <v>69</v>
      </c>
      <c r="D35" s="47" t="s">
        <v>106</v>
      </c>
      <c r="E35" s="48"/>
      <c r="F35" s="14"/>
      <c r="G35" s="14"/>
      <c r="H35" s="15"/>
      <c r="I35" s="0"/>
      <c r="J35" s="1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" t="n">
        <v>1564201900035</v>
      </c>
      <c r="B36" s="46" t="s">
        <v>107</v>
      </c>
      <c r="C36" s="46" t="s">
        <v>108</v>
      </c>
      <c r="D36" s="47" t="s">
        <v>109</v>
      </c>
      <c r="E36" s="48"/>
      <c r="F36" s="49"/>
      <c r="G36" s="14"/>
      <c r="H36" s="15"/>
      <c r="I36" s="0"/>
      <c r="J36" s="1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5" t="n">
        <v>1564201900036</v>
      </c>
      <c r="B37" s="46" t="s">
        <v>110</v>
      </c>
      <c r="C37" s="46" t="s">
        <v>25</v>
      </c>
      <c r="D37" s="47" t="s">
        <v>111</v>
      </c>
      <c r="E37" s="48"/>
      <c r="F37" s="16"/>
      <c r="G37" s="14"/>
      <c r="H37" s="15"/>
      <c r="I37" s="0"/>
      <c r="J37" s="1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5" t="n">
        <v>1564201900037</v>
      </c>
      <c r="B38" s="46" t="s">
        <v>112</v>
      </c>
      <c r="C38" s="46" t="s">
        <v>69</v>
      </c>
      <c r="D38" s="47" t="s">
        <v>113</v>
      </c>
      <c r="E38" s="48"/>
      <c r="F38" s="50"/>
      <c r="G38" s="14"/>
      <c r="H38" s="15"/>
      <c r="I38" s="0"/>
      <c r="J38" s="1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n">
        <v>1564201900038</v>
      </c>
      <c r="B39" s="52" t="s">
        <v>114</v>
      </c>
      <c r="C39" s="52" t="s">
        <v>19</v>
      </c>
      <c r="D39" s="53" t="s">
        <v>115</v>
      </c>
      <c r="E39" s="54" t="s">
        <v>116</v>
      </c>
      <c r="G39" s="14"/>
      <c r="H39" s="15"/>
      <c r="I39" s="0"/>
      <c r="J39" s="1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n">
        <v>1564201900039</v>
      </c>
      <c r="B40" s="52" t="s">
        <v>117</v>
      </c>
      <c r="C40" s="52" t="s">
        <v>118</v>
      </c>
      <c r="D40" s="53" t="s">
        <v>119</v>
      </c>
      <c r="E40" s="54"/>
      <c r="G40" s="14"/>
      <c r="H40" s="15"/>
      <c r="I40" s="0"/>
      <c r="J40" s="1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n">
        <v>1564201900040</v>
      </c>
      <c r="B41" s="52" t="s">
        <v>120</v>
      </c>
      <c r="C41" s="52" t="s">
        <v>121</v>
      </c>
      <c r="D41" s="55" t="s">
        <v>122</v>
      </c>
      <c r="E41" s="54"/>
      <c r="G41" s="14"/>
      <c r="H41" s="15"/>
      <c r="I41" s="0"/>
      <c r="J41" s="1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n">
        <v>1564201900041</v>
      </c>
      <c r="B42" s="52" t="s">
        <v>123</v>
      </c>
      <c r="C42" s="52" t="s">
        <v>25</v>
      </c>
      <c r="D42" s="53" t="s">
        <v>124</v>
      </c>
      <c r="E42" s="54"/>
      <c r="G42" s="17"/>
      <c r="H42" s="18"/>
      <c r="I42" s="19"/>
      <c r="J42" s="1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n">
        <v>1564201900042</v>
      </c>
      <c r="B43" s="52" t="s">
        <v>125</v>
      </c>
      <c r="C43" s="52" t="s">
        <v>126</v>
      </c>
      <c r="D43" s="53" t="s">
        <v>127</v>
      </c>
      <c r="E43" s="54"/>
      <c r="G43" s="17"/>
      <c r="H43" s="18"/>
      <c r="I43" s="19"/>
      <c r="J43" s="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1" t="n">
        <v>1564201900043</v>
      </c>
      <c r="B44" s="52" t="s">
        <v>128</v>
      </c>
      <c r="C44" s="52" t="s">
        <v>28</v>
      </c>
      <c r="D44" s="53" t="s">
        <v>129</v>
      </c>
      <c r="E44" s="54"/>
      <c r="G44" s="14"/>
      <c r="H44" s="15"/>
      <c r="I44" s="0"/>
      <c r="J44" s="1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1" t="n">
        <v>1564201900044</v>
      </c>
      <c r="B45" s="52" t="s">
        <v>130</v>
      </c>
      <c r="C45" s="52" t="s">
        <v>131</v>
      </c>
      <c r="D45" s="53" t="s">
        <v>132</v>
      </c>
      <c r="E45" s="54"/>
      <c r="G45" s="14"/>
      <c r="H45" s="15"/>
      <c r="I45" s="0"/>
      <c r="J45" s="1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n">
        <v>1564201900045</v>
      </c>
      <c r="B46" s="52" t="s">
        <v>133</v>
      </c>
      <c r="C46" s="52" t="s">
        <v>134</v>
      </c>
      <c r="D46" s="53" t="s">
        <v>135</v>
      </c>
      <c r="E46" s="54"/>
      <c r="G46" s="14"/>
      <c r="H46" s="15"/>
      <c r="I46" s="0"/>
      <c r="J46" s="1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6" t="n">
        <v>1564201900046</v>
      </c>
      <c r="B47" s="57" t="s">
        <v>136</v>
      </c>
      <c r="C47" s="57" t="s">
        <v>137</v>
      </c>
      <c r="D47" s="58" t="s">
        <v>138</v>
      </c>
      <c r="E47" s="59" t="s">
        <v>139</v>
      </c>
      <c r="G47" s="17"/>
      <c r="H47" s="18"/>
      <c r="I47" s="19"/>
      <c r="J47" s="1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6" t="n">
        <v>1564201900047</v>
      </c>
      <c r="B48" s="57" t="s">
        <v>140</v>
      </c>
      <c r="C48" s="57" t="s">
        <v>141</v>
      </c>
      <c r="D48" s="58" t="s">
        <v>142</v>
      </c>
      <c r="E48" s="59"/>
      <c r="G48" s="14"/>
      <c r="H48" s="15"/>
      <c r="I48" s="0"/>
      <c r="J48" s="1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6" t="n">
        <v>1564201900048</v>
      </c>
      <c r="B49" s="57" t="s">
        <v>143</v>
      </c>
      <c r="C49" s="57" t="s">
        <v>144</v>
      </c>
      <c r="D49" s="58" t="s">
        <v>145</v>
      </c>
      <c r="E49" s="59"/>
      <c r="G49" s="14"/>
      <c r="H49" s="15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6" t="n">
        <v>1564201900049</v>
      </c>
      <c r="B50" s="57" t="s">
        <v>146</v>
      </c>
      <c r="C50" s="57" t="s">
        <v>147</v>
      </c>
      <c r="D50" s="58" t="s">
        <v>148</v>
      </c>
      <c r="E50" s="59"/>
      <c r="F50" s="14"/>
      <c r="G50" s="14"/>
      <c r="H50" s="15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6" t="n">
        <v>1564201900050</v>
      </c>
      <c r="B51" s="57" t="s">
        <v>149</v>
      </c>
      <c r="C51" s="57" t="s">
        <v>150</v>
      </c>
      <c r="D51" s="60" t="s">
        <v>151</v>
      </c>
      <c r="E51" s="59"/>
      <c r="F51" s="17"/>
      <c r="G51" s="17"/>
      <c r="H51" s="18"/>
      <c r="I51" s="1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6" t="n">
        <v>1564201900051</v>
      </c>
      <c r="B52" s="57" t="s">
        <v>152</v>
      </c>
      <c r="C52" s="57" t="s">
        <v>76</v>
      </c>
      <c r="D52" s="58" t="s">
        <v>153</v>
      </c>
      <c r="E52" s="59"/>
      <c r="F52" s="14"/>
      <c r="G52" s="14"/>
      <c r="H52" s="15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6" t="n">
        <v>1564201900052</v>
      </c>
      <c r="B53" s="57" t="s">
        <v>154</v>
      </c>
      <c r="C53" s="57" t="s">
        <v>155</v>
      </c>
      <c r="D53" s="58" t="s">
        <v>156</v>
      </c>
      <c r="E53" s="59"/>
      <c r="F53" s="17"/>
      <c r="G53" s="17"/>
      <c r="H53" s="18"/>
      <c r="I53" s="1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6" t="n">
        <v>1564201900053</v>
      </c>
      <c r="B54" s="57" t="s">
        <v>157</v>
      </c>
      <c r="C54" s="57" t="s">
        <v>63</v>
      </c>
      <c r="D54" s="58" t="s">
        <v>158</v>
      </c>
      <c r="E54" s="59"/>
      <c r="F54" s="14"/>
      <c r="G54" s="14"/>
      <c r="H54" s="15"/>
      <c r="I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1" t="n">
        <v>1564201900054</v>
      </c>
      <c r="B55" s="62" t="s">
        <v>159</v>
      </c>
      <c r="C55" s="62" t="s">
        <v>160</v>
      </c>
      <c r="D55" s="63" t="s">
        <v>161</v>
      </c>
      <c r="E55" s="64" t="s">
        <v>162</v>
      </c>
      <c r="F55" s="14"/>
      <c r="G55" s="14"/>
      <c r="H55" s="15"/>
      <c r="I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1" t="n">
        <v>1564201900055</v>
      </c>
      <c r="B56" s="62" t="s">
        <v>163</v>
      </c>
      <c r="C56" s="62" t="s">
        <v>164</v>
      </c>
      <c r="D56" s="63" t="s">
        <v>165</v>
      </c>
      <c r="E56" s="64"/>
      <c r="F56" s="14"/>
      <c r="G56" s="14"/>
      <c r="H56" s="15"/>
      <c r="I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1" t="n">
        <v>1564201900056</v>
      </c>
      <c r="B57" s="62" t="s">
        <v>166</v>
      </c>
      <c r="C57" s="62" t="s">
        <v>76</v>
      </c>
      <c r="D57" s="63" t="s">
        <v>167</v>
      </c>
      <c r="E57" s="64"/>
      <c r="F57" s="17"/>
      <c r="G57" s="17"/>
      <c r="H57" s="18"/>
      <c r="I57" s="1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1" t="n">
        <v>1564201900057</v>
      </c>
      <c r="B58" s="62" t="s">
        <v>168</v>
      </c>
      <c r="C58" s="62" t="s">
        <v>169</v>
      </c>
      <c r="D58" s="63" t="s">
        <v>170</v>
      </c>
      <c r="E58" s="64"/>
      <c r="F58" s="17"/>
      <c r="G58" s="17"/>
      <c r="H58" s="18"/>
      <c r="I58" s="1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1" t="n">
        <v>1564201900058</v>
      </c>
      <c r="B59" s="62" t="s">
        <v>171</v>
      </c>
      <c r="C59" s="62" t="s">
        <v>172</v>
      </c>
      <c r="D59" s="63" t="s">
        <v>173</v>
      </c>
      <c r="E59" s="64"/>
      <c r="F59" s="17"/>
      <c r="G59" s="17"/>
      <c r="H59" s="18"/>
      <c r="I59" s="1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1" t="n">
        <v>1564201900059</v>
      </c>
      <c r="B60" s="62" t="s">
        <v>174</v>
      </c>
      <c r="C60" s="62" t="s">
        <v>103</v>
      </c>
      <c r="D60" s="63" t="s">
        <v>175</v>
      </c>
      <c r="E60" s="64"/>
      <c r="F60" s="14"/>
      <c r="G60" s="14"/>
      <c r="H60" s="15"/>
      <c r="I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1" t="n">
        <v>1564201900060</v>
      </c>
      <c r="B61" s="62" t="s">
        <v>176</v>
      </c>
      <c r="C61" s="62" t="s">
        <v>177</v>
      </c>
      <c r="D61" s="63" t="s">
        <v>178</v>
      </c>
      <c r="E61" s="64"/>
      <c r="F61" s="14"/>
      <c r="G61" s="14"/>
      <c r="H61" s="15"/>
      <c r="I61" s="0"/>
      <c r="J61" s="1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1" t="n">
        <v>1564201900061</v>
      </c>
      <c r="B62" s="62" t="s">
        <v>179</v>
      </c>
      <c r="C62" s="62" t="s">
        <v>180</v>
      </c>
      <c r="D62" s="63" t="s">
        <v>181</v>
      </c>
      <c r="E62" s="64"/>
      <c r="F62" s="14"/>
      <c r="G62" s="14"/>
      <c r="H62" s="15"/>
      <c r="I62" s="0"/>
      <c r="J62" s="1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5" t="n">
        <v>1564201900062</v>
      </c>
      <c r="B63" s="66" t="s">
        <v>182</v>
      </c>
      <c r="C63" s="66" t="s">
        <v>183</v>
      </c>
      <c r="D63" s="67" t="s">
        <v>184</v>
      </c>
      <c r="E63" s="68" t="s">
        <v>185</v>
      </c>
      <c r="F63" s="14"/>
      <c r="G63" s="14"/>
      <c r="H63" s="15"/>
      <c r="I63" s="0"/>
      <c r="J63" s="1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5" t="n">
        <v>1564201900063</v>
      </c>
      <c r="B64" s="66" t="s">
        <v>186</v>
      </c>
      <c r="C64" s="66" t="s">
        <v>187</v>
      </c>
      <c r="D64" s="67" t="s">
        <v>188</v>
      </c>
      <c r="E64" s="68"/>
      <c r="F64" s="14"/>
      <c r="G64" s="14"/>
      <c r="H64" s="15"/>
      <c r="I64" s="0"/>
      <c r="J64" s="1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5" t="n">
        <v>1564201900064</v>
      </c>
      <c r="B65" s="66" t="s">
        <v>189</v>
      </c>
      <c r="C65" s="66" t="s">
        <v>190</v>
      </c>
      <c r="D65" s="67" t="s">
        <v>191</v>
      </c>
      <c r="E65" s="68"/>
      <c r="F65" s="14"/>
      <c r="G65" s="14"/>
      <c r="H65" s="15"/>
      <c r="I65" s="0"/>
      <c r="J65" s="1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5" t="n">
        <v>1564201900065</v>
      </c>
      <c r="B66" s="66" t="s">
        <v>192</v>
      </c>
      <c r="C66" s="66" t="s">
        <v>193</v>
      </c>
      <c r="D66" s="67" t="s">
        <v>194</v>
      </c>
      <c r="E66" s="68"/>
      <c r="F66" s="14"/>
      <c r="G66" s="14"/>
      <c r="H66" s="15"/>
      <c r="I66" s="0"/>
      <c r="J66" s="14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5" t="n">
        <v>1564201900066</v>
      </c>
      <c r="B67" s="66" t="s">
        <v>195</v>
      </c>
      <c r="C67" s="66" t="s">
        <v>25</v>
      </c>
      <c r="D67" s="67" t="s">
        <v>196</v>
      </c>
      <c r="E67" s="68"/>
      <c r="F67" s="16"/>
      <c r="G67" s="14"/>
      <c r="H67" s="15"/>
      <c r="I67" s="0"/>
      <c r="J67" s="14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5" t="n">
        <v>1564201900067</v>
      </c>
      <c r="B68" s="66" t="s">
        <v>197</v>
      </c>
      <c r="C68" s="66" t="s">
        <v>198</v>
      </c>
      <c r="D68" s="69" t="s">
        <v>199</v>
      </c>
      <c r="E68" s="68"/>
      <c r="F68" s="16"/>
      <c r="G68" s="14"/>
      <c r="H68" s="15"/>
      <c r="I68" s="0"/>
      <c r="J68" s="1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5" t="n">
        <v>1564201900068</v>
      </c>
      <c r="B69" s="66" t="s">
        <v>200</v>
      </c>
      <c r="C69" s="66" t="s">
        <v>201</v>
      </c>
      <c r="D69" s="67" t="s">
        <v>202</v>
      </c>
      <c r="E69" s="68"/>
      <c r="F69" s="16"/>
      <c r="G69" s="14"/>
      <c r="H69" s="15"/>
      <c r="I69" s="0"/>
      <c r="J69" s="1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0" t="n">
        <v>1564201900069</v>
      </c>
      <c r="B70" s="71" t="s">
        <v>203</v>
      </c>
      <c r="C70" s="71" t="s">
        <v>204</v>
      </c>
      <c r="D70" s="72" t="s">
        <v>205</v>
      </c>
      <c r="E70" s="73" t="s">
        <v>206</v>
      </c>
      <c r="G70" s="14"/>
      <c r="H70" s="15"/>
      <c r="I70" s="0"/>
      <c r="J70" s="14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0" t="n">
        <v>1564201900070</v>
      </c>
      <c r="B71" s="71" t="s">
        <v>207</v>
      </c>
      <c r="C71" s="71" t="s">
        <v>208</v>
      </c>
      <c r="D71" s="72" t="s">
        <v>209</v>
      </c>
      <c r="E71" s="73"/>
      <c r="G71" s="14"/>
      <c r="H71" s="15"/>
      <c r="I71" s="0"/>
      <c r="J71" s="1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0" t="n">
        <v>1564201900071</v>
      </c>
      <c r="B72" s="71" t="s">
        <v>210</v>
      </c>
      <c r="C72" s="71" t="s">
        <v>211</v>
      </c>
      <c r="D72" s="72" t="s">
        <v>212</v>
      </c>
      <c r="E72" s="73"/>
      <c r="G72" s="14"/>
      <c r="H72" s="15"/>
      <c r="I72" s="0"/>
      <c r="J72" s="1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0" t="n">
        <v>1564201900072</v>
      </c>
      <c r="B73" s="71" t="s">
        <v>213</v>
      </c>
      <c r="C73" s="71" t="s">
        <v>214</v>
      </c>
      <c r="D73" s="72" t="s">
        <v>215</v>
      </c>
      <c r="E73" s="73"/>
      <c r="G73" s="14"/>
      <c r="H73" s="15"/>
      <c r="I73" s="0"/>
      <c r="J73" s="1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70" t="n">
        <v>1564201900073</v>
      </c>
      <c r="B74" s="71" t="s">
        <v>216</v>
      </c>
      <c r="C74" s="71" t="s">
        <v>190</v>
      </c>
      <c r="D74" s="72" t="s">
        <v>217</v>
      </c>
      <c r="E74" s="73"/>
      <c r="G74" s="14"/>
      <c r="H74" s="15"/>
      <c r="I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70" t="n">
        <v>1564201900074</v>
      </c>
      <c r="B75" s="71" t="s">
        <v>218</v>
      </c>
      <c r="C75" s="71" t="s">
        <v>219</v>
      </c>
      <c r="D75" s="72" t="s">
        <v>220</v>
      </c>
      <c r="E75" s="73"/>
      <c r="G75" s="14"/>
      <c r="H75" s="15"/>
      <c r="I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74" t="n">
        <v>1564201900075</v>
      </c>
      <c r="B76" s="75" t="s">
        <v>221</v>
      </c>
      <c r="C76" s="75" t="s">
        <v>25</v>
      </c>
      <c r="D76" s="76" t="s">
        <v>61</v>
      </c>
      <c r="E76" s="73"/>
      <c r="G76" s="38"/>
      <c r="H76" s="39"/>
      <c r="I76" s="4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70" t="n">
        <v>1564201900076</v>
      </c>
      <c r="B77" s="71" t="s">
        <v>222</v>
      </c>
      <c r="C77" s="71" t="s">
        <v>223</v>
      </c>
      <c r="D77" s="72" t="s">
        <v>224</v>
      </c>
      <c r="E77" s="73"/>
      <c r="G77" s="17"/>
      <c r="H77" s="18"/>
      <c r="I77" s="1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77" t="n">
        <v>1564201900077</v>
      </c>
      <c r="B78" s="78" t="s">
        <v>225</v>
      </c>
      <c r="C78" s="78" t="s">
        <v>10</v>
      </c>
      <c r="D78" s="79" t="s">
        <v>226</v>
      </c>
      <c r="E78" s="80" t="s">
        <v>227</v>
      </c>
      <c r="F78" s="17"/>
      <c r="G78" s="17"/>
      <c r="H78" s="18"/>
      <c r="I78" s="1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7" t="n">
        <v>1564201900078</v>
      </c>
      <c r="B79" s="78" t="s">
        <v>228</v>
      </c>
      <c r="C79" s="78" t="s">
        <v>229</v>
      </c>
      <c r="D79" s="79" t="s">
        <v>230</v>
      </c>
      <c r="E79" s="80"/>
      <c r="F79" s="14"/>
      <c r="G79" s="14"/>
      <c r="H79" s="15"/>
      <c r="I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77" t="n">
        <v>1564201900079</v>
      </c>
      <c r="B80" s="78" t="s">
        <v>231</v>
      </c>
      <c r="C80" s="78" t="s">
        <v>232</v>
      </c>
      <c r="D80" s="79" t="s">
        <v>233</v>
      </c>
      <c r="E80" s="80"/>
      <c r="F80" s="14"/>
      <c r="G80" s="14"/>
      <c r="H80" s="15"/>
      <c r="I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77" t="n">
        <v>1564201900080</v>
      </c>
      <c r="B81" s="78" t="s">
        <v>234</v>
      </c>
      <c r="C81" s="78" t="s">
        <v>235</v>
      </c>
      <c r="D81" s="79" t="s">
        <v>236</v>
      </c>
      <c r="E81" s="80"/>
      <c r="F81" s="17"/>
      <c r="G81" s="17"/>
      <c r="H81" s="18"/>
      <c r="I81" s="1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77" t="n">
        <v>1564201900081</v>
      </c>
      <c r="B82" s="78" t="s">
        <v>237</v>
      </c>
      <c r="C82" s="78" t="s">
        <v>238</v>
      </c>
      <c r="D82" s="79" t="s">
        <v>239</v>
      </c>
      <c r="E82" s="80"/>
      <c r="F82" s="14"/>
      <c r="G82" s="14"/>
      <c r="H82" s="15"/>
      <c r="I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7" t="n">
        <v>1564201900082</v>
      </c>
      <c r="B83" s="78" t="s">
        <v>240</v>
      </c>
      <c r="C83" s="78" t="s">
        <v>241</v>
      </c>
      <c r="D83" s="79" t="s">
        <v>242</v>
      </c>
      <c r="E83" s="80"/>
      <c r="F83" s="14"/>
      <c r="G83" s="14"/>
      <c r="H83" s="15"/>
      <c r="I83" s="0"/>
      <c r="J83" s="1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7" t="n">
        <v>1564201900083</v>
      </c>
      <c r="B84" s="78" t="s">
        <v>243</v>
      </c>
      <c r="C84" s="78" t="s">
        <v>169</v>
      </c>
      <c r="D84" s="79" t="s">
        <v>244</v>
      </c>
      <c r="E84" s="80"/>
      <c r="F84" s="14"/>
      <c r="G84" s="14"/>
      <c r="H84" s="15"/>
      <c r="I84" s="0"/>
      <c r="J84" s="1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1" t="n">
        <v>1564201900084</v>
      </c>
      <c r="B85" s="62" t="s">
        <v>245</v>
      </c>
      <c r="C85" s="62" t="s">
        <v>69</v>
      </c>
      <c r="D85" s="81" t="s">
        <v>246</v>
      </c>
      <c r="E85" s="64" t="s">
        <v>247</v>
      </c>
      <c r="F85" s="17"/>
      <c r="G85" s="17"/>
      <c r="H85" s="18"/>
      <c r="I85" s="19"/>
      <c r="J85" s="1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1" t="n">
        <v>1564201900085</v>
      </c>
      <c r="B86" s="62" t="s">
        <v>248</v>
      </c>
      <c r="C86" s="62" t="s">
        <v>249</v>
      </c>
      <c r="D86" s="81" t="s">
        <v>250</v>
      </c>
      <c r="E86" s="64"/>
      <c r="F86" s="14"/>
      <c r="G86" s="14"/>
      <c r="H86" s="15"/>
      <c r="I86" s="0"/>
      <c r="J86" s="1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1" t="n">
        <v>1564201900086</v>
      </c>
      <c r="B87" s="62" t="s">
        <v>251</v>
      </c>
      <c r="C87" s="62" t="s">
        <v>252</v>
      </c>
      <c r="D87" s="81" t="s">
        <v>253</v>
      </c>
      <c r="E87" s="64"/>
      <c r="F87" s="14"/>
      <c r="G87" s="14"/>
      <c r="H87" s="15"/>
      <c r="I87" s="0"/>
      <c r="J87" s="1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1" t="n">
        <v>1564201900087</v>
      </c>
      <c r="B88" s="62" t="s">
        <v>254</v>
      </c>
      <c r="C88" s="62" t="s">
        <v>229</v>
      </c>
      <c r="D88" s="81" t="s">
        <v>255</v>
      </c>
      <c r="E88" s="64"/>
      <c r="F88" s="14"/>
      <c r="G88" s="14"/>
      <c r="H88" s="15"/>
      <c r="I88" s="0"/>
      <c r="J88" s="1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1" t="n">
        <v>1564201900088</v>
      </c>
      <c r="B89" s="62" t="s">
        <v>256</v>
      </c>
      <c r="C89" s="62" t="s">
        <v>257</v>
      </c>
      <c r="D89" s="81" t="s">
        <v>258</v>
      </c>
      <c r="E89" s="64"/>
      <c r="F89" s="17"/>
      <c r="G89" s="17"/>
      <c r="H89" s="18"/>
      <c r="I89" s="19"/>
      <c r="J89" s="1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1" t="n">
        <v>1564201900089</v>
      </c>
      <c r="B90" s="62" t="s">
        <v>259</v>
      </c>
      <c r="C90" s="62" t="s">
        <v>260</v>
      </c>
      <c r="D90" s="81" t="s">
        <v>261</v>
      </c>
      <c r="E90" s="64"/>
      <c r="F90" s="14"/>
      <c r="G90" s="14"/>
      <c r="H90" s="15"/>
      <c r="I90" s="0"/>
      <c r="J90" s="1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1" t="n">
        <v>1564201900090</v>
      </c>
      <c r="B91" s="62" t="s">
        <v>262</v>
      </c>
      <c r="C91" s="62" t="s">
        <v>263</v>
      </c>
      <c r="D91" s="81" t="s">
        <v>264</v>
      </c>
      <c r="E91" s="64"/>
      <c r="F91" s="14"/>
      <c r="G91" s="14"/>
      <c r="H91" s="15"/>
      <c r="I91" s="0"/>
      <c r="J91" s="1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1" t="n">
        <v>1564201900091</v>
      </c>
      <c r="B92" s="62" t="s">
        <v>265</v>
      </c>
      <c r="C92" s="62" t="s">
        <v>266</v>
      </c>
      <c r="D92" s="81" t="s">
        <v>267</v>
      </c>
      <c r="E92" s="64"/>
      <c r="F92" s="82"/>
      <c r="G92" s="38"/>
      <c r="H92" s="18"/>
      <c r="I92" s="19"/>
      <c r="J92" s="1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1" t="n">
        <v>1564201900092</v>
      </c>
      <c r="B93" s="42" t="s">
        <v>268</v>
      </c>
      <c r="C93" s="42" t="s">
        <v>269</v>
      </c>
      <c r="D93" s="83" t="s">
        <v>270</v>
      </c>
      <c r="E93" s="44" t="s">
        <v>271</v>
      </c>
      <c r="F93" s="16"/>
      <c r="G93" s="17"/>
      <c r="H93" s="18"/>
      <c r="I93" s="19"/>
      <c r="J93" s="1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1" t="n">
        <v>1564201900093</v>
      </c>
      <c r="B94" s="42" t="s">
        <v>272</v>
      </c>
      <c r="C94" s="42" t="s">
        <v>273</v>
      </c>
      <c r="D94" s="83" t="s">
        <v>274</v>
      </c>
      <c r="E94" s="44"/>
      <c r="F94" s="16"/>
      <c r="G94" s="17"/>
      <c r="H94" s="18"/>
      <c r="I94" s="19"/>
      <c r="J94" s="1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1" t="n">
        <v>1564201900094</v>
      </c>
      <c r="B95" s="42" t="s">
        <v>275</v>
      </c>
      <c r="C95" s="42" t="s">
        <v>276</v>
      </c>
      <c r="D95" s="83" t="s">
        <v>277</v>
      </c>
      <c r="E95" s="44"/>
      <c r="F95" s="16"/>
      <c r="G95" s="17"/>
      <c r="H95" s="18"/>
      <c r="I95" s="19"/>
      <c r="J95" s="1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1" t="n">
        <v>1564201900095</v>
      </c>
      <c r="B96" s="42" t="s">
        <v>275</v>
      </c>
      <c r="C96" s="42" t="s">
        <v>278</v>
      </c>
      <c r="D96" s="83" t="s">
        <v>279</v>
      </c>
      <c r="E96" s="44"/>
      <c r="G96" s="17"/>
      <c r="H96" s="18"/>
      <c r="I96" s="19"/>
      <c r="J96" s="1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1" t="n">
        <v>1564201900096</v>
      </c>
      <c r="B97" s="42" t="s">
        <v>280</v>
      </c>
      <c r="C97" s="42" t="s">
        <v>281</v>
      </c>
      <c r="D97" s="83" t="s">
        <v>282</v>
      </c>
      <c r="E97" s="44"/>
      <c r="G97" s="14"/>
      <c r="H97" s="15"/>
      <c r="I97" s="0"/>
      <c r="J97" s="14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1" t="n">
        <v>1564201900097</v>
      </c>
      <c r="B98" s="42" t="s">
        <v>283</v>
      </c>
      <c r="C98" s="42" t="s">
        <v>25</v>
      </c>
      <c r="D98" s="83" t="s">
        <v>284</v>
      </c>
      <c r="E98" s="44"/>
      <c r="G98" s="14"/>
      <c r="H98" s="15"/>
      <c r="I98" s="0"/>
      <c r="J98" s="14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1" t="n">
        <v>1564201900098</v>
      </c>
      <c r="B99" s="42" t="s">
        <v>285</v>
      </c>
      <c r="C99" s="42" t="s">
        <v>286</v>
      </c>
      <c r="D99" s="83" t="s">
        <v>287</v>
      </c>
      <c r="E99" s="44"/>
      <c r="G99" s="14"/>
      <c r="H99" s="15"/>
      <c r="I99" s="0"/>
      <c r="J99" s="14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1" t="n">
        <v>1564201900099</v>
      </c>
      <c r="B100" s="42" t="s">
        <v>288</v>
      </c>
      <c r="C100" s="42" t="s">
        <v>269</v>
      </c>
      <c r="D100" s="83" t="s">
        <v>289</v>
      </c>
      <c r="E100" s="44"/>
      <c r="F100" s="14"/>
      <c r="G100" s="14"/>
      <c r="H100" s="15"/>
      <c r="I100" s="0"/>
      <c r="J100" s="14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4" t="n">
        <v>1564201900100</v>
      </c>
      <c r="B101" s="85" t="s">
        <v>290</v>
      </c>
      <c r="C101" s="85" t="s">
        <v>229</v>
      </c>
      <c r="D101" s="86" t="s">
        <v>291</v>
      </c>
      <c r="E101" s="87" t="s">
        <v>292</v>
      </c>
      <c r="F101" s="14"/>
      <c r="G101" s="14"/>
      <c r="H101" s="15"/>
      <c r="I101" s="0"/>
      <c r="J101" s="14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4" t="n">
        <v>1564201900101</v>
      </c>
      <c r="B102" s="85" t="s">
        <v>293</v>
      </c>
      <c r="C102" s="85" t="s">
        <v>294</v>
      </c>
      <c r="D102" s="86" t="s">
        <v>295</v>
      </c>
      <c r="E102" s="87"/>
      <c r="F102" s="14"/>
      <c r="G102" s="14"/>
      <c r="H102" s="15"/>
      <c r="I102" s="0"/>
      <c r="J102" s="14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4" t="n">
        <v>1564201900102</v>
      </c>
      <c r="B103" s="85" t="s">
        <v>296</v>
      </c>
      <c r="C103" s="85" t="s">
        <v>297</v>
      </c>
      <c r="D103" s="86" t="s">
        <v>298</v>
      </c>
      <c r="E103" s="87"/>
      <c r="F103" s="14"/>
      <c r="G103" s="14"/>
      <c r="H103" s="15"/>
      <c r="I103" s="0"/>
      <c r="J103" s="14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4" t="n">
        <v>1564201900103</v>
      </c>
      <c r="B104" s="85" t="s">
        <v>299</v>
      </c>
      <c r="C104" s="85" t="s">
        <v>300</v>
      </c>
      <c r="D104" s="86" t="s">
        <v>301</v>
      </c>
      <c r="E104" s="87"/>
      <c r="F104" s="14"/>
      <c r="G104" s="14"/>
      <c r="H104" s="15"/>
      <c r="I104" s="0"/>
      <c r="J104" s="14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4" t="n">
        <v>1564201900104</v>
      </c>
      <c r="B105" s="85" t="s">
        <v>302</v>
      </c>
      <c r="C105" s="85" t="s">
        <v>303</v>
      </c>
      <c r="D105" s="86" t="s">
        <v>304</v>
      </c>
      <c r="E105" s="87"/>
      <c r="F105" s="14"/>
      <c r="G105" s="14"/>
      <c r="H105" s="15"/>
      <c r="I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4" t="n">
        <v>1564201900105</v>
      </c>
      <c r="B106" s="85" t="s">
        <v>305</v>
      </c>
      <c r="C106" s="85" t="s">
        <v>306</v>
      </c>
      <c r="D106" s="86" t="s">
        <v>307</v>
      </c>
      <c r="E106" s="87"/>
      <c r="F106" s="14"/>
      <c r="G106" s="14"/>
      <c r="H106" s="15"/>
      <c r="I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4" t="n">
        <v>1564201900106</v>
      </c>
      <c r="B107" s="85" t="s">
        <v>308</v>
      </c>
      <c r="C107" s="85" t="s">
        <v>19</v>
      </c>
      <c r="D107" s="86" t="s">
        <v>309</v>
      </c>
      <c r="E107" s="87"/>
      <c r="F107" s="14"/>
      <c r="G107" s="14"/>
      <c r="H107" s="15"/>
      <c r="I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0" t="n">
        <v>1564201900107</v>
      </c>
      <c r="B108" s="71" t="s">
        <v>310</v>
      </c>
      <c r="C108" s="71" t="s">
        <v>311</v>
      </c>
      <c r="D108" s="88" t="s">
        <v>312</v>
      </c>
      <c r="E108" s="73" t="s">
        <v>313</v>
      </c>
      <c r="F108" s="14"/>
      <c r="G108" s="14"/>
      <c r="H108" s="15"/>
      <c r="I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0" t="n">
        <v>1564201900108</v>
      </c>
      <c r="B109" s="71" t="s">
        <v>314</v>
      </c>
      <c r="C109" s="71" t="s">
        <v>69</v>
      </c>
      <c r="D109" s="88" t="s">
        <v>315</v>
      </c>
      <c r="E109" s="73"/>
      <c r="F109" s="14"/>
      <c r="G109" s="14"/>
      <c r="H109" s="15"/>
      <c r="I109" s="0"/>
      <c r="J109" s="1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0" t="n">
        <v>1564201900109</v>
      </c>
      <c r="B110" s="71" t="s">
        <v>316</v>
      </c>
      <c r="C110" s="71" t="s">
        <v>317</v>
      </c>
      <c r="D110" s="88" t="s">
        <v>318</v>
      </c>
      <c r="E110" s="73"/>
      <c r="F110" s="14"/>
      <c r="G110" s="14"/>
      <c r="H110" s="15"/>
      <c r="I110" s="0"/>
      <c r="J110" s="14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0" t="n">
        <v>1564201900110</v>
      </c>
      <c r="B111" s="71" t="s">
        <v>319</v>
      </c>
      <c r="C111" s="71" t="s">
        <v>320</v>
      </c>
      <c r="D111" s="88" t="s">
        <v>321</v>
      </c>
      <c r="E111" s="73"/>
      <c r="F111" s="17"/>
      <c r="G111" s="17"/>
      <c r="H111" s="18"/>
      <c r="I111" s="19"/>
      <c r="J111" s="1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0" t="n">
        <v>1564201900111</v>
      </c>
      <c r="B112" s="71" t="s">
        <v>322</v>
      </c>
      <c r="C112" s="71" t="s">
        <v>323</v>
      </c>
      <c r="D112" s="88" t="s">
        <v>324</v>
      </c>
      <c r="E112" s="73"/>
      <c r="F112" s="17"/>
      <c r="G112" s="17"/>
      <c r="H112" s="18"/>
      <c r="I112" s="19"/>
      <c r="J112" s="1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0" t="n">
        <v>1564201900112</v>
      </c>
      <c r="B113" s="71" t="s">
        <v>325</v>
      </c>
      <c r="C113" s="71" t="s">
        <v>326</v>
      </c>
      <c r="D113" s="88" t="s">
        <v>327</v>
      </c>
      <c r="E113" s="73"/>
      <c r="F113" s="17"/>
      <c r="G113" s="17"/>
      <c r="H113" s="18"/>
      <c r="I113" s="19"/>
      <c r="J113" s="1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0" t="n">
        <v>1564201900113</v>
      </c>
      <c r="B114" s="71" t="s">
        <v>328</v>
      </c>
      <c r="C114" s="71" t="s">
        <v>329</v>
      </c>
      <c r="D114" s="88" t="s">
        <v>330</v>
      </c>
      <c r="E114" s="73"/>
      <c r="F114" s="14"/>
      <c r="G114" s="38"/>
      <c r="H114" s="15"/>
      <c r="I114" s="0"/>
      <c r="J114" s="14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0" t="n">
        <v>1564201900114</v>
      </c>
      <c r="B115" s="71" t="s">
        <v>331</v>
      </c>
      <c r="C115" s="71" t="s">
        <v>155</v>
      </c>
      <c r="D115" s="88" t="s">
        <v>332</v>
      </c>
      <c r="E115" s="73"/>
      <c r="F115" s="14"/>
      <c r="G115" s="14"/>
      <c r="H115" s="15"/>
      <c r="I115" s="0"/>
      <c r="J115" s="14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9" t="n">
        <v>1564201900115</v>
      </c>
      <c r="B116" s="90" t="s">
        <v>333</v>
      </c>
      <c r="C116" s="90" t="s">
        <v>190</v>
      </c>
      <c r="D116" s="91" t="s">
        <v>61</v>
      </c>
      <c r="E116" s="92" t="s">
        <v>334</v>
      </c>
      <c r="F116" s="38"/>
      <c r="G116" s="38"/>
      <c r="H116" s="39"/>
      <c r="I116" s="40"/>
      <c r="J116" s="3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93" t="n">
        <v>1564201900116</v>
      </c>
      <c r="B117" s="94" t="s">
        <v>335</v>
      </c>
      <c r="C117" s="94" t="s">
        <v>336</v>
      </c>
      <c r="D117" s="95" t="s">
        <v>337</v>
      </c>
      <c r="E117" s="92"/>
      <c r="F117" s="14"/>
      <c r="G117" s="14"/>
      <c r="H117" s="15"/>
      <c r="I117" s="0"/>
      <c r="J117" s="1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3" t="n">
        <v>1564201900117</v>
      </c>
      <c r="B118" s="94" t="s">
        <v>338</v>
      </c>
      <c r="C118" s="94" t="s">
        <v>211</v>
      </c>
      <c r="D118" s="95" t="s">
        <v>339</v>
      </c>
      <c r="E118" s="92"/>
      <c r="F118" s="17"/>
      <c r="G118" s="17"/>
      <c r="H118" s="18"/>
      <c r="I118" s="19"/>
      <c r="J118" s="1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93" t="n">
        <v>1564201900118</v>
      </c>
      <c r="B119" s="94" t="s">
        <v>340</v>
      </c>
      <c r="C119" s="94" t="s">
        <v>341</v>
      </c>
      <c r="D119" s="95" t="s">
        <v>342</v>
      </c>
      <c r="E119" s="92"/>
      <c r="F119" s="17"/>
      <c r="G119" s="17"/>
      <c r="H119" s="18"/>
      <c r="I119" s="19"/>
      <c r="J119" s="1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93" t="n">
        <v>1564201900119</v>
      </c>
      <c r="B120" s="94" t="s">
        <v>343</v>
      </c>
      <c r="C120" s="94" t="s">
        <v>344</v>
      </c>
      <c r="D120" s="95" t="s">
        <v>345</v>
      </c>
      <c r="E120" s="92"/>
      <c r="F120" s="16"/>
      <c r="G120" s="14"/>
      <c r="H120" s="15"/>
      <c r="I120" s="0"/>
      <c r="J120" s="1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93" t="n">
        <v>1564201900120</v>
      </c>
      <c r="B121" s="94" t="s">
        <v>346</v>
      </c>
      <c r="C121" s="94" t="s">
        <v>347</v>
      </c>
      <c r="D121" s="95" t="s">
        <v>348</v>
      </c>
      <c r="E121" s="92"/>
      <c r="F121" s="16"/>
      <c r="G121" s="14"/>
      <c r="H121" s="15"/>
      <c r="I121" s="0"/>
      <c r="J121" s="1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3" t="n">
        <v>1564201900121</v>
      </c>
      <c r="B122" s="94" t="s">
        <v>349</v>
      </c>
      <c r="C122" s="94" t="s">
        <v>76</v>
      </c>
      <c r="D122" s="95" t="s">
        <v>350</v>
      </c>
      <c r="E122" s="92"/>
      <c r="F122" s="96"/>
      <c r="G122" s="14"/>
      <c r="H122" s="15"/>
      <c r="I122" s="0"/>
      <c r="J122" s="1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93" t="n">
        <v>1564201900122</v>
      </c>
      <c r="B123" s="94" t="s">
        <v>351</v>
      </c>
      <c r="C123" s="94" t="s">
        <v>352</v>
      </c>
      <c r="D123" s="95" t="s">
        <v>353</v>
      </c>
      <c r="E123" s="92"/>
      <c r="F123" s="49"/>
      <c r="G123" s="14"/>
      <c r="H123" s="15"/>
      <c r="I123" s="0"/>
      <c r="J123" s="14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93" t="n">
        <v>1564201900123</v>
      </c>
      <c r="B124" s="94" t="s">
        <v>354</v>
      </c>
      <c r="C124" s="94" t="s">
        <v>269</v>
      </c>
      <c r="D124" s="95" t="s">
        <v>355</v>
      </c>
      <c r="E124" s="92"/>
      <c r="F124" s="14"/>
      <c r="G124" s="14"/>
      <c r="H124" s="15"/>
      <c r="I124" s="0"/>
      <c r="J124" s="1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97" t="n">
        <v>1564201900124</v>
      </c>
      <c r="B125" s="98" t="s">
        <v>356</v>
      </c>
      <c r="C125" s="98" t="s">
        <v>201</v>
      </c>
      <c r="D125" s="99" t="s">
        <v>357</v>
      </c>
      <c r="E125" s="100" t="s">
        <v>358</v>
      </c>
      <c r="F125" s="14"/>
      <c r="G125" s="14"/>
      <c r="H125" s="15"/>
      <c r="I125" s="0"/>
      <c r="J125" s="1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7" t="n">
        <v>1564201900125</v>
      </c>
      <c r="B126" s="98" t="s">
        <v>359</v>
      </c>
      <c r="C126" s="98" t="s">
        <v>360</v>
      </c>
      <c r="D126" s="99" t="s">
        <v>361</v>
      </c>
      <c r="E126" s="100"/>
      <c r="F126" s="14"/>
      <c r="G126" s="14"/>
      <c r="H126" s="15"/>
      <c r="I126" s="0"/>
      <c r="J126" s="1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7" t="n">
        <v>1564201900126</v>
      </c>
      <c r="B127" s="98" t="s">
        <v>362</v>
      </c>
      <c r="C127" s="98" t="s">
        <v>363</v>
      </c>
      <c r="D127" s="99" t="s">
        <v>364</v>
      </c>
      <c r="E127" s="100"/>
      <c r="F127" s="14"/>
      <c r="G127" s="14"/>
      <c r="H127" s="15"/>
      <c r="I127" s="0"/>
      <c r="J127" s="1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7" t="n">
        <v>1564201900127</v>
      </c>
      <c r="B128" s="98" t="s">
        <v>365</v>
      </c>
      <c r="C128" s="98" t="s">
        <v>69</v>
      </c>
      <c r="D128" s="99" t="s">
        <v>366</v>
      </c>
      <c r="E128" s="100"/>
      <c r="F128" s="17"/>
      <c r="G128" s="17"/>
      <c r="H128" s="18"/>
      <c r="I128" s="19"/>
      <c r="J128" s="1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97" t="n">
        <v>1564201900128</v>
      </c>
      <c r="B129" s="98" t="s">
        <v>367</v>
      </c>
      <c r="C129" s="98" t="s">
        <v>79</v>
      </c>
      <c r="D129" s="99" t="s">
        <v>368</v>
      </c>
      <c r="E129" s="100"/>
      <c r="F129" s="17"/>
      <c r="G129" s="17"/>
      <c r="H129" s="18"/>
      <c r="I129" s="19"/>
      <c r="J129" s="14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7" t="n">
        <v>1564201900129</v>
      </c>
      <c r="B130" s="98" t="s">
        <v>369</v>
      </c>
      <c r="C130" s="98" t="s">
        <v>201</v>
      </c>
      <c r="D130" s="99" t="s">
        <v>370</v>
      </c>
      <c r="E130" s="100"/>
      <c r="F130" s="17"/>
      <c r="G130" s="17"/>
      <c r="H130" s="18"/>
      <c r="I130" s="19"/>
      <c r="J130" s="1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97" t="n">
        <v>1564201900130</v>
      </c>
      <c r="B131" s="98" t="s">
        <v>371</v>
      </c>
      <c r="C131" s="98" t="s">
        <v>76</v>
      </c>
      <c r="D131" s="99" t="s">
        <v>372</v>
      </c>
      <c r="E131" s="100"/>
      <c r="F131" s="14"/>
      <c r="G131" s="14"/>
      <c r="H131" s="15"/>
      <c r="I131" s="0"/>
      <c r="J131" s="14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01" t="n">
        <v>1564201900131</v>
      </c>
      <c r="B132" s="102" t="s">
        <v>373</v>
      </c>
      <c r="C132" s="102" t="s">
        <v>374</v>
      </c>
      <c r="D132" s="103" t="s">
        <v>375</v>
      </c>
      <c r="E132" s="104" t="s">
        <v>376</v>
      </c>
      <c r="F132" s="14"/>
      <c r="G132" s="14"/>
      <c r="H132" s="15"/>
      <c r="I132" s="0"/>
      <c r="J132" s="14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5" t="n">
        <v>1564201900132</v>
      </c>
      <c r="B133" s="102" t="s">
        <v>377</v>
      </c>
      <c r="C133" s="102" t="s">
        <v>223</v>
      </c>
      <c r="D133" s="103" t="s">
        <v>378</v>
      </c>
      <c r="E133" s="104"/>
      <c r="F133" s="28"/>
      <c r="G133" s="28"/>
      <c r="H133" s="29"/>
      <c r="I133" s="30"/>
      <c r="J133" s="2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01" t="n">
        <v>1564201900133</v>
      </c>
      <c r="B134" s="102" t="s">
        <v>379</v>
      </c>
      <c r="C134" s="102" t="s">
        <v>208</v>
      </c>
      <c r="D134" s="103" t="s">
        <v>380</v>
      </c>
      <c r="E134" s="104"/>
      <c r="F134" s="14"/>
      <c r="G134" s="14"/>
      <c r="H134" s="15"/>
      <c r="I134" s="0"/>
      <c r="J134" s="14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01" t="n">
        <v>1564201900134</v>
      </c>
      <c r="B135" s="102" t="s">
        <v>381</v>
      </c>
      <c r="C135" s="102" t="s">
        <v>25</v>
      </c>
      <c r="D135" s="103" t="s">
        <v>382</v>
      </c>
      <c r="E135" s="104"/>
      <c r="F135" s="14"/>
      <c r="G135" s="14"/>
      <c r="H135" s="15"/>
      <c r="I135" s="0"/>
      <c r="J135" s="14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01" t="n">
        <v>1564201900135</v>
      </c>
      <c r="B136" s="102" t="s">
        <v>383</v>
      </c>
      <c r="C136" s="102" t="s">
        <v>384</v>
      </c>
      <c r="D136" s="103" t="s">
        <v>385</v>
      </c>
      <c r="E136" s="104"/>
      <c r="F136" s="17"/>
      <c r="G136" s="17"/>
      <c r="H136" s="18"/>
      <c r="I136" s="19"/>
      <c r="J136" s="1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1" t="n">
        <v>1564201900136</v>
      </c>
      <c r="B137" s="102" t="s">
        <v>386</v>
      </c>
      <c r="C137" s="102" t="s">
        <v>387</v>
      </c>
      <c r="D137" s="103" t="s">
        <v>388</v>
      </c>
      <c r="E137" s="104"/>
      <c r="F137" s="17"/>
      <c r="G137" s="17"/>
      <c r="H137" s="18"/>
      <c r="I137" s="19"/>
      <c r="J137" s="1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1" t="n">
        <v>1564201900137</v>
      </c>
      <c r="B138" s="102" t="s">
        <v>389</v>
      </c>
      <c r="C138" s="102" t="s">
        <v>390</v>
      </c>
      <c r="D138" s="103" t="s">
        <v>391</v>
      </c>
      <c r="E138" s="104"/>
      <c r="F138" s="14"/>
      <c r="G138" s="14"/>
      <c r="H138" s="15"/>
      <c r="I138" s="0"/>
      <c r="J138" s="14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1" t="n">
        <v>1564201900138</v>
      </c>
      <c r="B139" s="102" t="s">
        <v>392</v>
      </c>
      <c r="C139" s="102" t="s">
        <v>393</v>
      </c>
      <c r="D139" s="103" t="s">
        <v>394</v>
      </c>
      <c r="E139" s="104"/>
      <c r="F139" s="14"/>
      <c r="G139" s="14"/>
      <c r="H139" s="15"/>
      <c r="I139" s="0"/>
      <c r="J139" s="14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06"/>
      <c r="B140" s="15"/>
      <c r="C140" s="14"/>
      <c r="D140" s="14"/>
      <c r="E140" s="14"/>
      <c r="F140" s="14"/>
      <c r="G140" s="14"/>
      <c r="H140" s="14"/>
      <c r="I140" s="107"/>
      <c r="J140" s="15"/>
      <c r="K140" s="14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06"/>
      <c r="B141" s="15"/>
      <c r="C141" s="14"/>
      <c r="D141" s="14"/>
      <c r="E141" s="14"/>
      <c r="F141" s="14"/>
      <c r="G141" s="14"/>
      <c r="H141" s="14"/>
      <c r="I141" s="107"/>
      <c r="J141" s="15"/>
      <c r="K141" s="14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06"/>
      <c r="B142" s="15"/>
      <c r="C142" s="14"/>
      <c r="D142" s="14"/>
      <c r="E142" s="14"/>
      <c r="F142" s="14"/>
      <c r="G142" s="14"/>
      <c r="H142" s="14"/>
      <c r="I142" s="107"/>
      <c r="J142" s="15"/>
      <c r="K142" s="14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06"/>
      <c r="B143" s="15"/>
      <c r="C143" s="14"/>
      <c r="D143" s="14"/>
      <c r="E143" s="14"/>
      <c r="F143" s="14"/>
      <c r="G143" s="14"/>
      <c r="H143" s="14"/>
      <c r="I143" s="107"/>
      <c r="J143" s="15"/>
      <c r="K143" s="14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06"/>
      <c r="B144" s="15"/>
      <c r="C144" s="14"/>
      <c r="D144" s="14"/>
      <c r="E144" s="14"/>
      <c r="F144" s="14"/>
      <c r="G144" s="14"/>
      <c r="H144" s="14"/>
      <c r="I144" s="107"/>
      <c r="J144" s="15"/>
      <c r="K144" s="14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06"/>
      <c r="B145" s="15"/>
      <c r="C145" s="14"/>
      <c r="D145" s="14"/>
      <c r="E145" s="14"/>
      <c r="F145" s="14"/>
      <c r="G145" s="14"/>
      <c r="H145" s="14"/>
      <c r="I145" s="107"/>
      <c r="J145" s="15"/>
      <c r="K145" s="14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06"/>
      <c r="B146" s="15"/>
      <c r="C146" s="14"/>
      <c r="D146" s="14"/>
      <c r="E146" s="14"/>
      <c r="F146" s="14"/>
      <c r="G146" s="14"/>
      <c r="H146" s="14"/>
      <c r="I146" s="107"/>
      <c r="J146" s="15"/>
      <c r="K146" s="14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06"/>
      <c r="B147" s="15"/>
      <c r="C147" s="14"/>
      <c r="D147" s="14"/>
      <c r="E147" s="14"/>
      <c r="F147" s="14"/>
      <c r="G147" s="14"/>
      <c r="H147" s="14"/>
      <c r="I147" s="107"/>
      <c r="J147" s="15"/>
      <c r="K147" s="14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06"/>
      <c r="B148" s="15"/>
      <c r="C148" s="14"/>
      <c r="D148" s="14"/>
      <c r="E148" s="14"/>
      <c r="F148" s="14"/>
      <c r="G148" s="14"/>
      <c r="H148" s="14"/>
      <c r="I148" s="107"/>
      <c r="J148" s="15"/>
      <c r="K148" s="14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06"/>
      <c r="B149" s="15"/>
      <c r="C149" s="14"/>
      <c r="D149" s="14"/>
      <c r="E149" s="14"/>
      <c r="F149" s="14"/>
      <c r="G149" s="14"/>
      <c r="H149" s="14"/>
      <c r="I149" s="107"/>
      <c r="J149" s="15"/>
      <c r="K149" s="14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06"/>
      <c r="B150" s="15"/>
      <c r="C150" s="14"/>
      <c r="D150" s="14"/>
      <c r="E150" s="14"/>
      <c r="F150" s="14"/>
      <c r="G150" s="14"/>
      <c r="H150" s="14"/>
      <c r="I150" s="107"/>
      <c r="J150" s="15"/>
      <c r="K150" s="14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06"/>
      <c r="B151" s="15"/>
      <c r="C151" s="14"/>
      <c r="D151" s="14"/>
      <c r="E151" s="14"/>
      <c r="F151" s="14"/>
      <c r="G151" s="14"/>
      <c r="H151" s="14"/>
      <c r="I151" s="107"/>
      <c r="J151" s="15"/>
      <c r="K151" s="14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06"/>
      <c r="B152" s="15"/>
      <c r="C152" s="14"/>
      <c r="D152" s="14"/>
      <c r="E152" s="14"/>
      <c r="F152" s="14"/>
      <c r="G152" s="14"/>
      <c r="H152" s="14"/>
      <c r="I152" s="107"/>
      <c r="J152" s="15"/>
      <c r="K152" s="14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06"/>
      <c r="B153" s="15"/>
      <c r="C153" s="14"/>
      <c r="D153" s="14"/>
      <c r="E153" s="14"/>
      <c r="F153" s="14"/>
      <c r="G153" s="14"/>
      <c r="H153" s="14"/>
      <c r="I153" s="107"/>
      <c r="J153" s="15"/>
      <c r="K153" s="14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06"/>
      <c r="B154" s="15"/>
      <c r="C154" s="14"/>
      <c r="D154" s="14"/>
      <c r="E154" s="14"/>
      <c r="F154" s="14"/>
      <c r="G154" s="14"/>
      <c r="H154" s="14"/>
      <c r="I154" s="107"/>
      <c r="J154" s="15"/>
      <c r="K154" s="14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06"/>
      <c r="B155" s="15"/>
      <c r="C155" s="14"/>
      <c r="D155" s="14"/>
      <c r="E155" s="14"/>
      <c r="F155" s="14"/>
      <c r="G155" s="14"/>
      <c r="H155" s="14"/>
      <c r="I155" s="107"/>
      <c r="J155" s="15"/>
      <c r="K155" s="14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06"/>
      <c r="B156" s="15"/>
      <c r="C156" s="14"/>
      <c r="D156" s="14"/>
      <c r="E156" s="14"/>
      <c r="F156" s="14"/>
      <c r="G156" s="14"/>
      <c r="H156" s="14"/>
      <c r="I156" s="107"/>
      <c r="J156" s="15"/>
      <c r="K156" s="14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06"/>
      <c r="B157" s="15"/>
      <c r="C157" s="14"/>
      <c r="D157" s="14"/>
      <c r="E157" s="14"/>
      <c r="F157" s="14"/>
      <c r="G157" s="14"/>
      <c r="H157" s="14"/>
      <c r="I157" s="107"/>
      <c r="J157" s="15"/>
      <c r="K157" s="14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06"/>
      <c r="B158" s="15"/>
      <c r="C158" s="14"/>
      <c r="D158" s="14"/>
      <c r="E158" s="14"/>
      <c r="F158" s="14"/>
      <c r="G158" s="14"/>
      <c r="H158" s="14"/>
      <c r="I158" s="107"/>
      <c r="J158" s="15"/>
      <c r="K158" s="14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06"/>
      <c r="B159" s="15"/>
      <c r="C159" s="14"/>
      <c r="D159" s="14"/>
      <c r="E159" s="14"/>
      <c r="F159" s="14"/>
      <c r="G159" s="14"/>
      <c r="H159" s="14"/>
      <c r="I159" s="107"/>
      <c r="J159" s="15"/>
      <c r="K159" s="14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06"/>
      <c r="B160" s="15"/>
      <c r="C160" s="14"/>
      <c r="D160" s="14"/>
      <c r="E160" s="14"/>
      <c r="F160" s="14"/>
      <c r="G160" s="14"/>
      <c r="H160" s="14"/>
      <c r="I160" s="107"/>
      <c r="J160" s="15"/>
      <c r="K160" s="14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06"/>
      <c r="B161" s="15"/>
      <c r="C161" s="14"/>
      <c r="D161" s="14"/>
      <c r="E161" s="14"/>
      <c r="F161" s="14"/>
      <c r="G161" s="14"/>
      <c r="H161" s="14"/>
      <c r="I161" s="107"/>
      <c r="J161" s="15"/>
      <c r="K161" s="14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06"/>
      <c r="B162" s="15"/>
      <c r="C162" s="14"/>
      <c r="D162" s="14"/>
      <c r="E162" s="14"/>
      <c r="F162" s="14"/>
      <c r="G162" s="14"/>
      <c r="H162" s="14"/>
      <c r="I162" s="107"/>
      <c r="J162" s="15"/>
      <c r="K162" s="14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06"/>
      <c r="B163" s="15"/>
      <c r="C163" s="14"/>
      <c r="D163" s="14"/>
      <c r="E163" s="14"/>
      <c r="F163" s="14"/>
      <c r="G163" s="14"/>
      <c r="H163" s="14"/>
      <c r="I163" s="107"/>
      <c r="J163" s="15"/>
      <c r="K163" s="14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06"/>
      <c r="B164" s="15"/>
      <c r="C164" s="14"/>
      <c r="D164" s="14"/>
      <c r="E164" s="14"/>
      <c r="F164" s="14"/>
      <c r="G164" s="14"/>
      <c r="H164" s="14"/>
      <c r="I164" s="107"/>
      <c r="J164" s="15"/>
      <c r="K164" s="14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06"/>
      <c r="B165" s="15"/>
      <c r="C165" s="14"/>
      <c r="D165" s="14"/>
      <c r="E165" s="14"/>
      <c r="F165" s="14"/>
      <c r="G165" s="14"/>
      <c r="H165" s="14"/>
      <c r="I165" s="107"/>
      <c r="J165" s="15"/>
      <c r="K165" s="14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06"/>
      <c r="B166" s="15"/>
      <c r="C166" s="14"/>
      <c r="D166" s="14"/>
      <c r="E166" s="14"/>
      <c r="F166" s="14"/>
      <c r="G166" s="14"/>
      <c r="H166" s="14"/>
      <c r="I166" s="107"/>
      <c r="J166" s="15"/>
      <c r="K166" s="14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06"/>
      <c r="B167" s="15"/>
      <c r="C167" s="14"/>
      <c r="D167" s="14"/>
      <c r="E167" s="14"/>
      <c r="F167" s="14"/>
      <c r="G167" s="14"/>
      <c r="H167" s="14"/>
      <c r="I167" s="107"/>
      <c r="J167" s="15"/>
      <c r="K167" s="14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06"/>
      <c r="B168" s="15"/>
      <c r="C168" s="14"/>
      <c r="D168" s="14"/>
      <c r="E168" s="14"/>
      <c r="F168" s="14"/>
      <c r="G168" s="14"/>
      <c r="H168" s="14"/>
      <c r="I168" s="107"/>
      <c r="J168" s="15"/>
      <c r="K168" s="14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06"/>
      <c r="B169" s="15"/>
      <c r="C169" s="14"/>
      <c r="D169" s="14"/>
      <c r="E169" s="14"/>
      <c r="F169" s="14"/>
      <c r="G169" s="14"/>
      <c r="H169" s="14"/>
      <c r="I169" s="107"/>
      <c r="J169" s="15"/>
      <c r="K169" s="14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06"/>
      <c r="B170" s="15"/>
      <c r="C170" s="14"/>
      <c r="D170" s="14"/>
      <c r="E170" s="14"/>
      <c r="F170" s="14"/>
      <c r="G170" s="14"/>
      <c r="H170" s="14"/>
      <c r="I170" s="107"/>
      <c r="J170" s="15"/>
      <c r="K170" s="14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06"/>
      <c r="B171" s="15"/>
      <c r="C171" s="14"/>
      <c r="D171" s="14"/>
      <c r="E171" s="14"/>
      <c r="F171" s="14"/>
      <c r="G171" s="14"/>
      <c r="H171" s="14"/>
      <c r="I171" s="107"/>
      <c r="J171" s="15"/>
      <c r="K171" s="14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06"/>
      <c r="B172" s="15"/>
      <c r="C172" s="14"/>
      <c r="D172" s="14"/>
      <c r="E172" s="14"/>
      <c r="F172" s="14"/>
      <c r="G172" s="14"/>
      <c r="H172" s="14"/>
      <c r="I172" s="107"/>
      <c r="J172" s="15"/>
      <c r="K172" s="14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06"/>
      <c r="B173" s="15"/>
      <c r="C173" s="14"/>
      <c r="D173" s="14"/>
      <c r="E173" s="14"/>
      <c r="F173" s="14"/>
      <c r="G173" s="14"/>
      <c r="H173" s="14"/>
      <c r="I173" s="107"/>
      <c r="J173" s="15"/>
      <c r="K173" s="14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06"/>
      <c r="B174" s="15"/>
      <c r="C174" s="14"/>
      <c r="D174" s="14"/>
      <c r="E174" s="14"/>
      <c r="F174" s="14"/>
      <c r="G174" s="14"/>
      <c r="H174" s="14"/>
      <c r="I174" s="107"/>
      <c r="J174" s="15"/>
      <c r="K174" s="14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06"/>
      <c r="B175" s="15"/>
      <c r="C175" s="14"/>
      <c r="D175" s="14"/>
      <c r="E175" s="14"/>
      <c r="F175" s="14"/>
      <c r="G175" s="14"/>
      <c r="H175" s="14"/>
      <c r="I175" s="107"/>
      <c r="J175" s="15"/>
      <c r="K175" s="14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06"/>
      <c r="B176" s="15"/>
      <c r="C176" s="14"/>
      <c r="D176" s="14"/>
      <c r="E176" s="14"/>
      <c r="F176" s="14"/>
      <c r="G176" s="14"/>
      <c r="H176" s="14"/>
      <c r="I176" s="107"/>
      <c r="J176" s="15"/>
      <c r="K176" s="14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06"/>
      <c r="B177" s="15"/>
      <c r="C177" s="14"/>
      <c r="D177" s="14"/>
      <c r="E177" s="14"/>
      <c r="F177" s="14"/>
      <c r="G177" s="14"/>
      <c r="H177" s="14"/>
      <c r="I177" s="107"/>
      <c r="J177" s="15"/>
      <c r="K177" s="1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06"/>
      <c r="B178" s="15"/>
      <c r="C178" s="14"/>
      <c r="D178" s="14"/>
      <c r="E178" s="14"/>
      <c r="F178" s="14"/>
      <c r="G178" s="14"/>
      <c r="H178" s="14"/>
      <c r="I178" s="107"/>
      <c r="J178" s="15"/>
      <c r="K178" s="14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06"/>
      <c r="B179" s="15"/>
      <c r="C179" s="14"/>
      <c r="D179" s="14"/>
      <c r="E179" s="14"/>
      <c r="F179" s="14"/>
      <c r="G179" s="14"/>
      <c r="H179" s="14"/>
      <c r="I179" s="107"/>
      <c r="J179" s="15"/>
      <c r="K179" s="14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06"/>
      <c r="B180" s="15"/>
      <c r="C180" s="14"/>
      <c r="D180" s="14"/>
      <c r="E180" s="14"/>
      <c r="F180" s="14"/>
      <c r="G180" s="14"/>
      <c r="H180" s="14"/>
      <c r="I180" s="107"/>
      <c r="J180" s="15"/>
      <c r="K180" s="1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06"/>
      <c r="B181" s="15"/>
      <c r="C181" s="14"/>
      <c r="D181" s="14"/>
      <c r="E181" s="14"/>
      <c r="F181" s="14"/>
      <c r="G181" s="14"/>
      <c r="H181" s="14"/>
      <c r="I181" s="107"/>
      <c r="J181" s="15"/>
      <c r="K181" s="1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06"/>
      <c r="B182" s="15"/>
      <c r="C182" s="14"/>
      <c r="D182" s="14"/>
      <c r="E182" s="14"/>
      <c r="F182" s="14"/>
      <c r="G182" s="14"/>
      <c r="H182" s="14"/>
      <c r="I182" s="107"/>
      <c r="J182" s="15"/>
      <c r="K182" s="1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06"/>
      <c r="B183" s="15"/>
      <c r="C183" s="14"/>
      <c r="D183" s="14"/>
      <c r="E183" s="14"/>
      <c r="F183" s="14"/>
      <c r="G183" s="14"/>
      <c r="H183" s="14"/>
      <c r="I183" s="107"/>
      <c r="J183" s="15"/>
      <c r="K183" s="14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06"/>
      <c r="B184" s="15"/>
      <c r="C184" s="14"/>
      <c r="D184" s="14"/>
      <c r="E184" s="14"/>
      <c r="F184" s="14"/>
      <c r="G184" s="14"/>
      <c r="H184" s="14"/>
      <c r="I184" s="107"/>
      <c r="J184" s="15"/>
      <c r="K184" s="1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06"/>
      <c r="B185" s="15"/>
      <c r="C185" s="14"/>
      <c r="D185" s="14"/>
      <c r="E185" s="14"/>
      <c r="F185" s="14"/>
      <c r="G185" s="14"/>
      <c r="H185" s="14"/>
      <c r="I185" s="107"/>
      <c r="J185" s="15"/>
      <c r="K185" s="1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06"/>
      <c r="B186" s="15"/>
      <c r="C186" s="14"/>
      <c r="D186" s="14"/>
      <c r="E186" s="14"/>
      <c r="F186" s="14"/>
      <c r="G186" s="14"/>
      <c r="H186" s="14"/>
      <c r="I186" s="107"/>
      <c r="J186" s="15"/>
      <c r="K186" s="1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06"/>
      <c r="B187" s="15"/>
      <c r="C187" s="14"/>
      <c r="D187" s="14"/>
      <c r="E187" s="14"/>
      <c r="F187" s="14"/>
      <c r="G187" s="14"/>
      <c r="H187" s="14"/>
      <c r="I187" s="107"/>
      <c r="J187" s="15"/>
      <c r="K187" s="1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06"/>
      <c r="B188" s="15"/>
      <c r="C188" s="14"/>
      <c r="D188" s="14"/>
      <c r="E188" s="14"/>
      <c r="F188" s="14"/>
      <c r="G188" s="14"/>
      <c r="H188" s="14"/>
      <c r="I188" s="107"/>
      <c r="J188" s="15"/>
      <c r="K188" s="1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06"/>
      <c r="B189" s="15"/>
      <c r="C189" s="14"/>
      <c r="D189" s="14"/>
      <c r="E189" s="14"/>
      <c r="F189" s="14"/>
      <c r="G189" s="14"/>
      <c r="H189" s="14"/>
      <c r="I189" s="107"/>
      <c r="J189" s="15"/>
      <c r="K189" s="1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06"/>
      <c r="B190" s="15"/>
      <c r="C190" s="14"/>
      <c r="D190" s="14"/>
      <c r="E190" s="14"/>
      <c r="F190" s="14"/>
      <c r="G190" s="14"/>
      <c r="H190" s="14"/>
      <c r="I190" s="107"/>
      <c r="J190" s="15"/>
      <c r="K190" s="1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06"/>
      <c r="B191" s="15"/>
      <c r="C191" s="14"/>
      <c r="D191" s="14"/>
      <c r="E191" s="14"/>
      <c r="F191" s="14"/>
      <c r="G191" s="14"/>
      <c r="H191" s="14"/>
      <c r="I191" s="107"/>
      <c r="J191" s="15"/>
      <c r="K191" s="1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06"/>
      <c r="B192" s="15"/>
      <c r="C192" s="14"/>
      <c r="D192" s="14"/>
      <c r="E192" s="14"/>
      <c r="F192" s="14"/>
      <c r="G192" s="14"/>
      <c r="H192" s="14"/>
      <c r="I192" s="107"/>
      <c r="J192" s="15"/>
      <c r="K192" s="1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06"/>
      <c r="B193" s="15"/>
      <c r="C193" s="14"/>
      <c r="D193" s="14"/>
      <c r="E193" s="14"/>
      <c r="F193" s="14"/>
      <c r="G193" s="14"/>
      <c r="H193" s="14"/>
      <c r="I193" s="107"/>
      <c r="J193" s="15"/>
      <c r="K193" s="1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06"/>
      <c r="B194" s="15"/>
      <c r="C194" s="14"/>
      <c r="D194" s="14"/>
      <c r="E194" s="14"/>
      <c r="F194" s="14"/>
      <c r="G194" s="14"/>
      <c r="H194" s="14"/>
      <c r="I194" s="107"/>
      <c r="J194" s="15"/>
      <c r="K194" s="14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06"/>
      <c r="B195" s="15"/>
      <c r="C195" s="14"/>
      <c r="D195" s="14"/>
      <c r="E195" s="14"/>
      <c r="F195" s="14"/>
      <c r="G195" s="14"/>
      <c r="H195" s="14"/>
      <c r="I195" s="107"/>
      <c r="J195" s="15"/>
      <c r="K195" s="14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06"/>
      <c r="B196" s="15"/>
      <c r="C196" s="14"/>
      <c r="D196" s="14"/>
      <c r="E196" s="14"/>
      <c r="F196" s="14"/>
      <c r="G196" s="14"/>
      <c r="H196" s="14"/>
      <c r="I196" s="107"/>
      <c r="J196" s="15"/>
      <c r="K196" s="14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06"/>
      <c r="B197" s="15"/>
      <c r="C197" s="14"/>
      <c r="D197" s="14"/>
      <c r="E197" s="14"/>
      <c r="F197" s="14"/>
      <c r="G197" s="14"/>
      <c r="H197" s="14"/>
      <c r="I197" s="107"/>
      <c r="J197" s="15"/>
      <c r="K197" s="14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06"/>
      <c r="B198" s="15"/>
      <c r="C198" s="14"/>
      <c r="D198" s="14"/>
      <c r="E198" s="14"/>
      <c r="F198" s="14"/>
      <c r="G198" s="14"/>
      <c r="H198" s="14"/>
      <c r="I198" s="107"/>
      <c r="J198" s="15"/>
      <c r="K198" s="14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06"/>
      <c r="B199" s="15"/>
      <c r="C199" s="14"/>
      <c r="D199" s="14"/>
      <c r="E199" s="14"/>
      <c r="F199" s="14"/>
      <c r="G199" s="14"/>
      <c r="H199" s="14"/>
      <c r="I199" s="107"/>
      <c r="J199" s="15"/>
      <c r="K199" s="1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06"/>
      <c r="B200" s="15"/>
      <c r="C200" s="14"/>
      <c r="D200" s="14"/>
      <c r="E200" s="14"/>
      <c r="F200" s="14"/>
      <c r="G200" s="14"/>
      <c r="H200" s="14"/>
      <c r="I200" s="107"/>
      <c r="J200" s="15"/>
      <c r="K200" s="14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06"/>
      <c r="B201" s="15"/>
      <c r="C201" s="14"/>
      <c r="D201" s="14"/>
      <c r="E201" s="14"/>
      <c r="F201" s="14"/>
      <c r="G201" s="14"/>
      <c r="H201" s="14"/>
      <c r="I201" s="107"/>
      <c r="J201" s="15"/>
      <c r="K201" s="14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06"/>
      <c r="B202" s="15"/>
      <c r="C202" s="14"/>
      <c r="D202" s="14"/>
      <c r="E202" s="14"/>
      <c r="F202" s="14"/>
      <c r="G202" s="14"/>
      <c r="H202" s="14"/>
      <c r="I202" s="107"/>
      <c r="J202" s="15"/>
      <c r="K202" s="14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06"/>
      <c r="B203" s="15"/>
      <c r="C203" s="14"/>
      <c r="D203" s="14"/>
      <c r="E203" s="14"/>
      <c r="F203" s="14"/>
      <c r="G203" s="14"/>
      <c r="H203" s="14"/>
      <c r="I203" s="107"/>
      <c r="J203" s="15"/>
      <c r="K203" s="1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06"/>
      <c r="B204" s="15"/>
      <c r="C204" s="14"/>
      <c r="D204" s="14"/>
      <c r="E204" s="14"/>
      <c r="F204" s="14"/>
      <c r="G204" s="14"/>
      <c r="H204" s="14"/>
      <c r="I204" s="107"/>
      <c r="J204" s="15"/>
      <c r="K204" s="1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06"/>
      <c r="B205" s="15"/>
      <c r="C205" s="14"/>
      <c r="D205" s="14"/>
      <c r="E205" s="14"/>
      <c r="F205" s="14"/>
      <c r="G205" s="14"/>
      <c r="H205" s="14"/>
      <c r="I205" s="107"/>
      <c r="J205" s="15"/>
      <c r="K205" s="1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06"/>
      <c r="B206" s="15"/>
      <c r="C206" s="14"/>
      <c r="D206" s="14"/>
      <c r="E206" s="14"/>
      <c r="F206" s="14"/>
      <c r="G206" s="14"/>
      <c r="H206" s="14"/>
      <c r="I206" s="107"/>
      <c r="J206" s="15"/>
      <c r="K206" s="14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06"/>
      <c r="B207" s="15"/>
      <c r="C207" s="14"/>
      <c r="D207" s="14"/>
      <c r="E207" s="14"/>
      <c r="F207" s="14"/>
      <c r="G207" s="14"/>
      <c r="H207" s="14"/>
      <c r="I207" s="107"/>
      <c r="J207" s="15"/>
      <c r="K207" s="14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06"/>
      <c r="B208" s="15"/>
      <c r="C208" s="14"/>
      <c r="D208" s="14"/>
      <c r="E208" s="14"/>
      <c r="F208" s="14"/>
      <c r="G208" s="14"/>
      <c r="H208" s="14"/>
      <c r="I208" s="107"/>
      <c r="J208" s="15"/>
      <c r="K208" s="14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06"/>
      <c r="B209" s="15"/>
      <c r="C209" s="14"/>
      <c r="D209" s="14"/>
      <c r="E209" s="14"/>
      <c r="F209" s="14"/>
      <c r="G209" s="14"/>
      <c r="H209" s="14"/>
      <c r="I209" s="107"/>
      <c r="J209" s="15"/>
      <c r="K209" s="14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06"/>
      <c r="B210" s="15"/>
      <c r="C210" s="14"/>
      <c r="D210" s="14"/>
      <c r="E210" s="14"/>
      <c r="F210" s="14"/>
      <c r="G210" s="14"/>
      <c r="H210" s="14"/>
      <c r="I210" s="107"/>
      <c r="J210" s="15"/>
      <c r="K210" s="1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06"/>
      <c r="B211" s="15"/>
      <c r="C211" s="14"/>
      <c r="D211" s="14"/>
      <c r="E211" s="14"/>
      <c r="F211" s="14"/>
      <c r="G211" s="14"/>
      <c r="H211" s="14"/>
      <c r="I211" s="107"/>
      <c r="J211" s="15"/>
      <c r="K211" s="1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06"/>
      <c r="B212" s="15"/>
      <c r="C212" s="14"/>
      <c r="D212" s="14"/>
      <c r="E212" s="14"/>
      <c r="F212" s="14"/>
      <c r="G212" s="14"/>
      <c r="H212" s="14"/>
      <c r="I212" s="107"/>
      <c r="J212" s="15"/>
      <c r="K212" s="14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06"/>
      <c r="B213" s="15"/>
      <c r="C213" s="14"/>
      <c r="D213" s="14"/>
      <c r="E213" s="14"/>
      <c r="F213" s="14"/>
      <c r="G213" s="14"/>
      <c r="H213" s="14"/>
      <c r="I213" s="107"/>
      <c r="J213" s="15"/>
      <c r="K213" s="14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06"/>
      <c r="B214" s="15"/>
      <c r="C214" s="14"/>
      <c r="D214" s="14"/>
      <c r="E214" s="14"/>
      <c r="F214" s="14"/>
      <c r="G214" s="14"/>
      <c r="H214" s="14"/>
      <c r="I214" s="107"/>
      <c r="J214" s="15"/>
      <c r="K214" s="1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06"/>
      <c r="B215" s="15"/>
      <c r="C215" s="14"/>
      <c r="D215" s="14"/>
      <c r="E215" s="14"/>
      <c r="F215" s="14"/>
      <c r="G215" s="14"/>
      <c r="H215" s="14"/>
      <c r="I215" s="107"/>
      <c r="J215" s="15"/>
      <c r="K215" s="14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06"/>
      <c r="B216" s="15"/>
      <c r="C216" s="14"/>
      <c r="D216" s="14"/>
      <c r="E216" s="14"/>
      <c r="F216" s="14"/>
      <c r="G216" s="14"/>
      <c r="H216" s="14"/>
      <c r="I216" s="107"/>
      <c r="J216" s="15"/>
      <c r="K216" s="14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06"/>
      <c r="B217" s="15"/>
      <c r="C217" s="14"/>
      <c r="D217" s="14"/>
      <c r="E217" s="14"/>
      <c r="F217" s="14"/>
      <c r="G217" s="14"/>
      <c r="H217" s="14"/>
      <c r="I217" s="107"/>
      <c r="J217" s="15"/>
      <c r="K217" s="14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06"/>
      <c r="B218" s="15"/>
      <c r="C218" s="14"/>
      <c r="D218" s="14"/>
      <c r="E218" s="14"/>
      <c r="F218" s="14"/>
      <c r="G218" s="14"/>
      <c r="H218" s="14"/>
      <c r="I218" s="107"/>
      <c r="J218" s="15"/>
      <c r="K218" s="14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06"/>
      <c r="B219" s="15"/>
      <c r="C219" s="14"/>
      <c r="D219" s="14"/>
      <c r="E219" s="14"/>
      <c r="F219" s="14"/>
      <c r="G219" s="14"/>
      <c r="H219" s="14"/>
      <c r="I219" s="107"/>
      <c r="J219" s="15"/>
      <c r="K219" s="14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06"/>
      <c r="B220" s="15"/>
      <c r="C220" s="14"/>
      <c r="D220" s="14"/>
      <c r="E220" s="14"/>
      <c r="F220" s="14"/>
      <c r="G220" s="14"/>
      <c r="H220" s="14"/>
      <c r="I220" s="107"/>
      <c r="J220" s="15"/>
      <c r="K220" s="14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06"/>
      <c r="B221" s="15"/>
      <c r="C221" s="14"/>
      <c r="D221" s="14"/>
      <c r="E221" s="14"/>
      <c r="F221" s="14"/>
      <c r="G221" s="14"/>
      <c r="H221" s="14"/>
      <c r="I221" s="107"/>
      <c r="J221" s="15"/>
      <c r="K221" s="14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06"/>
      <c r="B222" s="15"/>
      <c r="C222" s="14"/>
      <c r="D222" s="14"/>
      <c r="E222" s="14"/>
      <c r="F222" s="14"/>
      <c r="G222" s="14"/>
      <c r="H222" s="14"/>
      <c r="I222" s="107"/>
      <c r="J222" s="15"/>
      <c r="K222" s="14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06"/>
      <c r="B223" s="15"/>
      <c r="C223" s="14"/>
      <c r="D223" s="14"/>
      <c r="E223" s="14"/>
      <c r="F223" s="14"/>
      <c r="G223" s="14"/>
      <c r="H223" s="14"/>
      <c r="I223" s="107"/>
      <c r="J223" s="15"/>
      <c r="K223" s="14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06"/>
      <c r="B224" s="15"/>
      <c r="C224" s="14"/>
      <c r="D224" s="14"/>
      <c r="E224" s="14"/>
      <c r="F224" s="14"/>
      <c r="G224" s="14"/>
      <c r="H224" s="14"/>
      <c r="I224" s="107"/>
      <c r="J224" s="15"/>
      <c r="K224" s="14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06"/>
      <c r="B225" s="15"/>
      <c r="C225" s="14"/>
      <c r="D225" s="14"/>
      <c r="E225" s="14"/>
      <c r="F225" s="14"/>
      <c r="G225" s="14"/>
      <c r="H225" s="14"/>
      <c r="I225" s="107"/>
      <c r="J225" s="15"/>
      <c r="K225" s="14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06"/>
      <c r="B226" s="15"/>
      <c r="C226" s="14"/>
      <c r="D226" s="14"/>
      <c r="E226" s="14"/>
      <c r="F226" s="14"/>
      <c r="G226" s="14"/>
      <c r="H226" s="14"/>
      <c r="I226" s="107"/>
      <c r="J226" s="15"/>
      <c r="K226" s="14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06"/>
      <c r="B227" s="15"/>
      <c r="C227" s="14"/>
      <c r="D227" s="14"/>
      <c r="E227" s="14"/>
      <c r="F227" s="14"/>
      <c r="G227" s="14"/>
      <c r="H227" s="14"/>
      <c r="I227" s="107"/>
      <c r="J227" s="15"/>
      <c r="K227" s="14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06"/>
      <c r="B228" s="15"/>
      <c r="C228" s="14"/>
      <c r="D228" s="14"/>
      <c r="E228" s="14"/>
      <c r="F228" s="14"/>
      <c r="G228" s="14"/>
      <c r="H228" s="14"/>
      <c r="I228" s="107"/>
      <c r="J228" s="15"/>
      <c r="K228" s="14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06"/>
      <c r="B229" s="15"/>
      <c r="C229" s="14"/>
      <c r="D229" s="14"/>
      <c r="E229" s="14"/>
      <c r="F229" s="14"/>
      <c r="G229" s="14"/>
      <c r="H229" s="14"/>
      <c r="I229" s="107"/>
      <c r="J229" s="15"/>
      <c r="K229" s="14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06"/>
      <c r="B230" s="15"/>
      <c r="C230" s="14"/>
      <c r="D230" s="14"/>
      <c r="E230" s="14"/>
      <c r="F230" s="14"/>
      <c r="G230" s="14"/>
      <c r="H230" s="14"/>
      <c r="I230" s="107"/>
      <c r="J230" s="15"/>
      <c r="K230" s="14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06"/>
      <c r="B231" s="15"/>
      <c r="C231" s="14"/>
      <c r="D231" s="14"/>
      <c r="E231" s="14"/>
      <c r="F231" s="14"/>
      <c r="G231" s="14"/>
      <c r="H231" s="14"/>
      <c r="I231" s="107"/>
      <c r="J231" s="15"/>
      <c r="K231" s="14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06"/>
      <c r="B232" s="15"/>
      <c r="C232" s="14"/>
      <c r="D232" s="14"/>
      <c r="E232" s="14"/>
      <c r="F232" s="14"/>
      <c r="G232" s="14"/>
      <c r="H232" s="14"/>
      <c r="I232" s="107"/>
      <c r="J232" s="15"/>
      <c r="K232" s="14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06"/>
      <c r="B233" s="15"/>
      <c r="C233" s="14"/>
      <c r="D233" s="14"/>
      <c r="E233" s="14"/>
      <c r="F233" s="14"/>
      <c r="G233" s="14"/>
      <c r="H233" s="14"/>
      <c r="I233" s="107"/>
      <c r="J233" s="15"/>
      <c r="K233" s="14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06"/>
      <c r="B234" s="15"/>
      <c r="C234" s="14"/>
      <c r="D234" s="14"/>
      <c r="E234" s="14"/>
      <c r="F234" s="14"/>
      <c r="G234" s="14"/>
      <c r="H234" s="14"/>
      <c r="I234" s="107"/>
      <c r="J234" s="15"/>
      <c r="K234" s="14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06"/>
      <c r="B235" s="15"/>
      <c r="C235" s="14"/>
      <c r="D235" s="14"/>
      <c r="E235" s="14"/>
      <c r="F235" s="14"/>
      <c r="G235" s="14"/>
      <c r="H235" s="14"/>
      <c r="I235" s="107"/>
      <c r="J235" s="15"/>
      <c r="K235" s="14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06"/>
      <c r="B236" s="15"/>
      <c r="C236" s="14"/>
      <c r="D236" s="14"/>
      <c r="E236" s="14"/>
      <c r="F236" s="14"/>
      <c r="G236" s="14"/>
      <c r="H236" s="14"/>
      <c r="I236" s="107"/>
      <c r="J236" s="15"/>
      <c r="K236" s="14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06"/>
      <c r="B237" s="15"/>
      <c r="C237" s="14"/>
      <c r="D237" s="14"/>
      <c r="E237" s="14"/>
      <c r="F237" s="14"/>
      <c r="G237" s="14"/>
      <c r="H237" s="14"/>
      <c r="I237" s="107"/>
      <c r="J237" s="15"/>
      <c r="K237" s="14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06"/>
      <c r="B238" s="15"/>
      <c r="C238" s="14"/>
      <c r="D238" s="14"/>
      <c r="E238" s="14"/>
      <c r="F238" s="14"/>
      <c r="G238" s="14"/>
      <c r="H238" s="14"/>
      <c r="I238" s="107"/>
      <c r="J238" s="15"/>
      <c r="K238" s="14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06"/>
      <c r="B239" s="15"/>
      <c r="C239" s="14"/>
      <c r="D239" s="14"/>
      <c r="E239" s="14"/>
      <c r="F239" s="14"/>
      <c r="G239" s="14"/>
      <c r="H239" s="14"/>
      <c r="I239" s="107"/>
      <c r="J239" s="15"/>
      <c r="K239" s="14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06"/>
      <c r="B240" s="15"/>
      <c r="C240" s="14"/>
      <c r="D240" s="14"/>
      <c r="E240" s="14"/>
      <c r="F240" s="14"/>
      <c r="G240" s="14"/>
      <c r="H240" s="14"/>
      <c r="I240" s="107"/>
      <c r="J240" s="15"/>
      <c r="K240" s="14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06"/>
      <c r="B241" s="15"/>
      <c r="C241" s="14"/>
      <c r="D241" s="14"/>
      <c r="E241" s="14"/>
      <c r="F241" s="14"/>
      <c r="G241" s="14"/>
      <c r="H241" s="14"/>
      <c r="I241" s="107"/>
      <c r="J241" s="15"/>
      <c r="K241" s="14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06"/>
      <c r="B242" s="15"/>
      <c r="C242" s="14"/>
      <c r="D242" s="14"/>
      <c r="E242" s="14"/>
      <c r="F242" s="14"/>
      <c r="G242" s="14"/>
      <c r="H242" s="14"/>
      <c r="I242" s="107"/>
      <c r="J242" s="15"/>
      <c r="K242" s="14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06"/>
      <c r="B243" s="15"/>
      <c r="C243" s="14"/>
      <c r="D243" s="14"/>
      <c r="E243" s="14"/>
      <c r="F243" s="14"/>
      <c r="G243" s="14"/>
      <c r="H243" s="14"/>
      <c r="I243" s="107"/>
      <c r="J243" s="15"/>
      <c r="K243" s="14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06"/>
      <c r="B244" s="15"/>
      <c r="C244" s="14"/>
      <c r="D244" s="14"/>
      <c r="E244" s="14"/>
      <c r="F244" s="14"/>
      <c r="G244" s="14"/>
      <c r="H244" s="14"/>
      <c r="I244" s="107"/>
      <c r="J244" s="15"/>
      <c r="K244" s="14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06"/>
      <c r="B245" s="15"/>
      <c r="C245" s="14"/>
      <c r="D245" s="14"/>
      <c r="E245" s="14"/>
      <c r="F245" s="14"/>
      <c r="G245" s="14"/>
      <c r="H245" s="14"/>
      <c r="I245" s="107"/>
      <c r="J245" s="15"/>
      <c r="K245" s="14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06"/>
      <c r="B246" s="15"/>
      <c r="C246" s="14"/>
      <c r="D246" s="14"/>
      <c r="E246" s="14"/>
      <c r="F246" s="14"/>
      <c r="G246" s="14"/>
      <c r="H246" s="14"/>
      <c r="I246" s="107"/>
      <c r="J246" s="15"/>
      <c r="K246" s="14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06"/>
      <c r="B247" s="15"/>
      <c r="C247" s="14"/>
      <c r="D247" s="14"/>
      <c r="E247" s="14"/>
      <c r="F247" s="14"/>
      <c r="G247" s="14"/>
      <c r="H247" s="14"/>
      <c r="I247" s="107"/>
      <c r="J247" s="15"/>
      <c r="K247" s="14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06"/>
      <c r="B248" s="15"/>
      <c r="C248" s="14"/>
      <c r="D248" s="14"/>
      <c r="E248" s="14"/>
      <c r="F248" s="14"/>
      <c r="G248" s="14"/>
      <c r="H248" s="14"/>
      <c r="I248" s="107"/>
      <c r="J248" s="15"/>
      <c r="K248" s="14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06"/>
      <c r="B249" s="15"/>
      <c r="C249" s="14"/>
      <c r="D249" s="14"/>
      <c r="E249" s="14"/>
      <c r="F249" s="14"/>
      <c r="G249" s="14"/>
      <c r="H249" s="14"/>
      <c r="I249" s="107"/>
      <c r="J249" s="15"/>
      <c r="K249" s="14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06"/>
      <c r="B250" s="15"/>
      <c r="C250" s="14"/>
      <c r="D250" s="14"/>
      <c r="E250" s="14"/>
      <c r="F250" s="14"/>
      <c r="G250" s="14"/>
      <c r="H250" s="14"/>
      <c r="I250" s="107"/>
      <c r="J250" s="15"/>
      <c r="K250" s="14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06"/>
      <c r="B251" s="15"/>
      <c r="C251" s="14"/>
      <c r="D251" s="14"/>
      <c r="E251" s="14"/>
      <c r="F251" s="14"/>
      <c r="G251" s="14"/>
      <c r="H251" s="14"/>
      <c r="I251" s="107"/>
      <c r="J251" s="15"/>
      <c r="K251" s="14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06"/>
      <c r="B252" s="15"/>
      <c r="C252" s="14"/>
      <c r="D252" s="14"/>
      <c r="E252" s="14"/>
      <c r="F252" s="14"/>
      <c r="G252" s="14"/>
      <c r="H252" s="14"/>
      <c r="I252" s="107"/>
      <c r="J252" s="15"/>
      <c r="K252" s="14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06"/>
      <c r="B253" s="15"/>
      <c r="C253" s="14"/>
      <c r="D253" s="14"/>
      <c r="E253" s="14"/>
      <c r="F253" s="14"/>
      <c r="G253" s="14"/>
      <c r="H253" s="14"/>
      <c r="I253" s="107"/>
      <c r="J253" s="15"/>
      <c r="K253" s="14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06"/>
      <c r="B254" s="15"/>
      <c r="C254" s="14"/>
      <c r="D254" s="14"/>
      <c r="E254" s="14"/>
      <c r="F254" s="14"/>
      <c r="G254" s="14"/>
      <c r="H254" s="14"/>
      <c r="I254" s="107"/>
      <c r="J254" s="15"/>
      <c r="K254" s="14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06"/>
      <c r="B255" s="15"/>
      <c r="C255" s="14"/>
      <c r="D255" s="14"/>
      <c r="E255" s="14"/>
      <c r="F255" s="14"/>
      <c r="G255" s="14"/>
      <c r="H255" s="14"/>
      <c r="I255" s="107"/>
      <c r="J255" s="15"/>
      <c r="K255" s="14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06"/>
      <c r="B256" s="15"/>
      <c r="C256" s="14"/>
      <c r="D256" s="14"/>
      <c r="E256" s="14"/>
      <c r="F256" s="14"/>
      <c r="G256" s="14"/>
      <c r="H256" s="14"/>
      <c r="I256" s="107"/>
      <c r="J256" s="15"/>
      <c r="K256" s="14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06"/>
      <c r="B257" s="15"/>
      <c r="C257" s="14"/>
      <c r="D257" s="14"/>
      <c r="E257" s="14"/>
      <c r="F257" s="14"/>
      <c r="G257" s="14"/>
      <c r="H257" s="14"/>
      <c r="I257" s="107"/>
      <c r="J257" s="15"/>
      <c r="K257" s="1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06"/>
      <c r="B258" s="15"/>
      <c r="C258" s="14"/>
      <c r="D258" s="14"/>
      <c r="E258" s="14"/>
      <c r="F258" s="14"/>
      <c r="G258" s="14"/>
      <c r="H258" s="14"/>
      <c r="I258" s="107"/>
      <c r="J258" s="15"/>
      <c r="K258" s="1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06"/>
      <c r="B259" s="15"/>
      <c r="C259" s="14"/>
      <c r="D259" s="14"/>
      <c r="E259" s="14"/>
      <c r="F259" s="14"/>
      <c r="G259" s="14"/>
      <c r="H259" s="14"/>
      <c r="I259" s="107"/>
      <c r="J259" s="15"/>
      <c r="K259" s="14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06"/>
      <c r="B260" s="15"/>
      <c r="C260" s="14"/>
      <c r="D260" s="14"/>
      <c r="E260" s="14"/>
      <c r="F260" s="14"/>
      <c r="G260" s="14"/>
      <c r="H260" s="14"/>
      <c r="I260" s="107"/>
      <c r="J260" s="15"/>
      <c r="K260" s="14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06"/>
      <c r="B261" s="15"/>
      <c r="C261" s="14"/>
      <c r="D261" s="14"/>
      <c r="E261" s="14"/>
      <c r="F261" s="14"/>
      <c r="G261" s="14"/>
      <c r="H261" s="14"/>
      <c r="I261" s="107"/>
      <c r="J261" s="15"/>
      <c r="K261" s="14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06"/>
      <c r="B262" s="15"/>
      <c r="C262" s="14"/>
      <c r="D262" s="14"/>
      <c r="E262" s="14"/>
      <c r="F262" s="14"/>
      <c r="G262" s="14"/>
      <c r="H262" s="14"/>
      <c r="I262" s="107"/>
      <c r="J262" s="15"/>
      <c r="K262" s="14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06"/>
      <c r="B263" s="15"/>
      <c r="C263" s="14"/>
      <c r="D263" s="14"/>
      <c r="E263" s="14"/>
      <c r="F263" s="14"/>
      <c r="G263" s="14"/>
      <c r="H263" s="14"/>
      <c r="I263" s="107"/>
      <c r="J263" s="15"/>
      <c r="K263" s="14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06"/>
      <c r="B264" s="15"/>
      <c r="C264" s="14"/>
      <c r="D264" s="14"/>
      <c r="E264" s="14"/>
      <c r="F264" s="14"/>
      <c r="G264" s="14"/>
      <c r="H264" s="14"/>
      <c r="I264" s="107"/>
      <c r="J264" s="15"/>
      <c r="K264" s="14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06"/>
      <c r="B265" s="15"/>
      <c r="C265" s="14"/>
      <c r="D265" s="14"/>
      <c r="E265" s="14"/>
      <c r="F265" s="14"/>
      <c r="G265" s="14"/>
      <c r="H265" s="14"/>
      <c r="I265" s="107"/>
      <c r="J265" s="15"/>
      <c r="K265" s="14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06"/>
      <c r="B266" s="15"/>
      <c r="C266" s="14"/>
      <c r="D266" s="14"/>
      <c r="E266" s="14"/>
      <c r="F266" s="14"/>
      <c r="G266" s="14"/>
      <c r="H266" s="14"/>
      <c r="I266" s="107"/>
      <c r="J266" s="15"/>
      <c r="K266" s="14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06"/>
      <c r="B267" s="15"/>
      <c r="C267" s="14"/>
      <c r="D267" s="14"/>
      <c r="E267" s="14"/>
      <c r="F267" s="14"/>
      <c r="G267" s="14"/>
      <c r="H267" s="14"/>
      <c r="I267" s="107"/>
      <c r="J267" s="15"/>
      <c r="K267" s="14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06"/>
      <c r="B268" s="15"/>
      <c r="C268" s="14"/>
      <c r="D268" s="14"/>
      <c r="E268" s="14"/>
      <c r="F268" s="14"/>
      <c r="G268" s="14"/>
      <c r="H268" s="14"/>
      <c r="I268" s="107"/>
      <c r="J268" s="15"/>
      <c r="K268" s="14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06"/>
      <c r="B269" s="15"/>
      <c r="C269" s="14"/>
      <c r="D269" s="14"/>
      <c r="E269" s="14"/>
      <c r="F269" s="14"/>
      <c r="G269" s="14"/>
      <c r="H269" s="14"/>
      <c r="I269" s="107"/>
      <c r="J269" s="15"/>
      <c r="K269" s="14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06"/>
      <c r="B270" s="15"/>
      <c r="C270" s="14"/>
      <c r="D270" s="14"/>
      <c r="E270" s="14"/>
      <c r="F270" s="14"/>
      <c r="G270" s="14"/>
      <c r="H270" s="14"/>
      <c r="I270" s="107"/>
      <c r="J270" s="15"/>
      <c r="K270" s="14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06"/>
      <c r="B271" s="15"/>
      <c r="C271" s="14"/>
      <c r="D271" s="14"/>
      <c r="E271" s="14"/>
      <c r="F271" s="14"/>
      <c r="G271" s="14"/>
      <c r="H271" s="14"/>
      <c r="I271" s="107"/>
      <c r="J271" s="15"/>
      <c r="K271" s="14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06"/>
      <c r="B272" s="15"/>
      <c r="C272" s="14"/>
      <c r="D272" s="14"/>
      <c r="E272" s="14"/>
      <c r="F272" s="14"/>
      <c r="G272" s="14"/>
      <c r="H272" s="14"/>
      <c r="I272" s="107"/>
      <c r="J272" s="15"/>
      <c r="K272" s="14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06"/>
      <c r="B273" s="15"/>
      <c r="C273" s="14"/>
      <c r="D273" s="14"/>
      <c r="E273" s="14"/>
      <c r="F273" s="14"/>
      <c r="G273" s="14"/>
      <c r="H273" s="14"/>
      <c r="I273" s="107"/>
      <c r="J273" s="15"/>
      <c r="K273" s="14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06"/>
      <c r="B274" s="15"/>
      <c r="C274" s="14"/>
      <c r="D274" s="14"/>
      <c r="E274" s="14"/>
      <c r="F274" s="14"/>
      <c r="G274" s="14"/>
      <c r="H274" s="14"/>
      <c r="I274" s="107"/>
      <c r="J274" s="15"/>
      <c r="K274" s="14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06"/>
      <c r="B275" s="15"/>
      <c r="C275" s="14"/>
      <c r="D275" s="14"/>
      <c r="E275" s="14"/>
      <c r="F275" s="14"/>
      <c r="G275" s="14"/>
      <c r="H275" s="14"/>
      <c r="I275" s="107"/>
      <c r="J275" s="15"/>
      <c r="K275" s="14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06"/>
      <c r="B276" s="15"/>
      <c r="C276" s="14"/>
      <c r="D276" s="14"/>
      <c r="E276" s="14"/>
      <c r="F276" s="14"/>
      <c r="G276" s="14"/>
      <c r="H276" s="14"/>
      <c r="I276" s="107"/>
      <c r="J276" s="15"/>
      <c r="K276" s="14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06"/>
      <c r="B277" s="15"/>
      <c r="C277" s="14"/>
      <c r="D277" s="14"/>
      <c r="E277" s="14"/>
      <c r="F277" s="14"/>
      <c r="G277" s="14"/>
      <c r="H277" s="14"/>
      <c r="I277" s="107"/>
      <c r="J277" s="15"/>
      <c r="K277" s="14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06"/>
      <c r="B278" s="15"/>
      <c r="C278" s="14"/>
      <c r="D278" s="14"/>
      <c r="E278" s="14"/>
      <c r="F278" s="14"/>
      <c r="G278" s="14"/>
      <c r="H278" s="14"/>
      <c r="I278" s="107"/>
      <c r="J278" s="15"/>
      <c r="K278" s="14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06"/>
      <c r="B279" s="15"/>
      <c r="C279" s="14"/>
      <c r="D279" s="14"/>
      <c r="E279" s="14"/>
      <c r="F279" s="14"/>
      <c r="G279" s="14"/>
      <c r="H279" s="14"/>
      <c r="I279" s="107"/>
      <c r="J279" s="15"/>
      <c r="K279" s="14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06"/>
      <c r="B280" s="15"/>
      <c r="C280" s="14"/>
      <c r="D280" s="14"/>
      <c r="E280" s="14"/>
      <c r="F280" s="14"/>
      <c r="G280" s="14"/>
      <c r="H280" s="14"/>
      <c r="I280" s="107"/>
      <c r="J280" s="15"/>
      <c r="K280" s="14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06"/>
      <c r="B281" s="15"/>
      <c r="C281" s="14"/>
      <c r="D281" s="14"/>
      <c r="E281" s="14"/>
      <c r="F281" s="14"/>
      <c r="G281" s="14"/>
      <c r="H281" s="14"/>
      <c r="I281" s="107"/>
      <c r="J281" s="15"/>
      <c r="K281" s="14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06"/>
      <c r="B282" s="15"/>
      <c r="C282" s="14"/>
      <c r="D282" s="14"/>
      <c r="E282" s="14"/>
      <c r="F282" s="14"/>
      <c r="G282" s="14"/>
      <c r="H282" s="14"/>
      <c r="I282" s="107"/>
      <c r="J282" s="15"/>
      <c r="K282" s="14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06"/>
      <c r="B283" s="15"/>
      <c r="C283" s="14"/>
      <c r="D283" s="14"/>
      <c r="E283" s="14"/>
      <c r="F283" s="14"/>
      <c r="G283" s="14"/>
      <c r="H283" s="14"/>
      <c r="I283" s="107"/>
      <c r="J283" s="15"/>
      <c r="K283" s="14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06"/>
      <c r="B284" s="15"/>
      <c r="C284" s="14"/>
      <c r="D284" s="14"/>
      <c r="E284" s="14"/>
      <c r="F284" s="14"/>
      <c r="G284" s="14"/>
      <c r="H284" s="14"/>
      <c r="I284" s="107"/>
      <c r="J284" s="15"/>
      <c r="K284" s="14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06"/>
      <c r="B285" s="15"/>
      <c r="C285" s="14"/>
      <c r="D285" s="14"/>
      <c r="E285" s="14"/>
      <c r="F285" s="14"/>
      <c r="G285" s="14"/>
      <c r="H285" s="14"/>
      <c r="I285" s="107"/>
      <c r="J285" s="15"/>
      <c r="K285" s="14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06"/>
      <c r="B286" s="15"/>
      <c r="C286" s="14"/>
      <c r="D286" s="14"/>
      <c r="E286" s="14"/>
      <c r="F286" s="14"/>
      <c r="G286" s="14"/>
      <c r="H286" s="14"/>
      <c r="I286" s="107"/>
      <c r="J286" s="15"/>
      <c r="K286" s="14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06"/>
      <c r="B287" s="15"/>
      <c r="C287" s="14"/>
      <c r="D287" s="14"/>
      <c r="E287" s="14"/>
      <c r="F287" s="14"/>
      <c r="G287" s="14"/>
      <c r="H287" s="14"/>
      <c r="I287" s="107"/>
      <c r="J287" s="15"/>
      <c r="K287" s="14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06"/>
      <c r="B288" s="15"/>
      <c r="C288" s="14"/>
      <c r="D288" s="14"/>
      <c r="E288" s="14"/>
      <c r="F288" s="14"/>
      <c r="G288" s="14"/>
      <c r="H288" s="14"/>
      <c r="I288" s="107"/>
      <c r="J288" s="15"/>
      <c r="K288" s="14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06"/>
      <c r="B289" s="15"/>
      <c r="C289" s="14"/>
      <c r="D289" s="14"/>
      <c r="E289" s="14"/>
      <c r="F289" s="14"/>
      <c r="G289" s="14"/>
      <c r="H289" s="14"/>
      <c r="I289" s="107"/>
      <c r="J289" s="15"/>
      <c r="K289" s="14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06"/>
      <c r="B290" s="15"/>
      <c r="C290" s="14"/>
      <c r="D290" s="14"/>
      <c r="E290" s="14"/>
      <c r="F290" s="14"/>
      <c r="G290" s="14"/>
      <c r="H290" s="14"/>
      <c r="I290" s="107"/>
      <c r="J290" s="15"/>
      <c r="K290" s="14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06"/>
      <c r="B291" s="15"/>
      <c r="C291" s="14"/>
      <c r="D291" s="14"/>
      <c r="E291" s="14"/>
      <c r="F291" s="14"/>
      <c r="G291" s="14"/>
      <c r="H291" s="14"/>
      <c r="I291" s="107"/>
      <c r="J291" s="15"/>
      <c r="K291" s="14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06"/>
      <c r="B292" s="15"/>
      <c r="C292" s="14"/>
      <c r="D292" s="14"/>
      <c r="E292" s="14"/>
      <c r="F292" s="14"/>
      <c r="G292" s="14"/>
      <c r="H292" s="14"/>
      <c r="I292" s="107"/>
      <c r="J292" s="15"/>
      <c r="K292" s="14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06"/>
      <c r="B293" s="15"/>
      <c r="C293" s="14"/>
      <c r="D293" s="14"/>
      <c r="E293" s="14"/>
      <c r="F293" s="14"/>
      <c r="G293" s="14"/>
      <c r="H293" s="14"/>
      <c r="I293" s="107"/>
      <c r="J293" s="15"/>
      <c r="K293" s="14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06"/>
      <c r="B294" s="15"/>
      <c r="C294" s="14"/>
      <c r="D294" s="14"/>
      <c r="E294" s="14"/>
      <c r="F294" s="14"/>
      <c r="G294" s="14"/>
      <c r="H294" s="14"/>
      <c r="I294" s="107"/>
      <c r="J294" s="15"/>
      <c r="K294" s="14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06"/>
      <c r="B295" s="15"/>
      <c r="C295" s="14"/>
      <c r="D295" s="14"/>
      <c r="E295" s="14"/>
      <c r="F295" s="14"/>
      <c r="G295" s="14"/>
      <c r="H295" s="14"/>
      <c r="I295" s="107"/>
      <c r="J295" s="15"/>
      <c r="K295" s="14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06"/>
      <c r="B296" s="15"/>
      <c r="C296" s="14"/>
      <c r="D296" s="14"/>
      <c r="E296" s="14"/>
      <c r="F296" s="14"/>
      <c r="G296" s="14"/>
      <c r="H296" s="14"/>
      <c r="I296" s="107"/>
      <c r="J296" s="15"/>
      <c r="K296" s="14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06"/>
      <c r="B297" s="15"/>
      <c r="C297" s="14"/>
      <c r="D297" s="14"/>
      <c r="E297" s="14"/>
      <c r="F297" s="14"/>
      <c r="G297" s="14"/>
      <c r="H297" s="14"/>
      <c r="I297" s="107"/>
      <c r="J297" s="15"/>
      <c r="K297" s="14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06"/>
      <c r="B298" s="15"/>
      <c r="C298" s="14"/>
      <c r="D298" s="14"/>
      <c r="E298" s="14"/>
      <c r="F298" s="14"/>
      <c r="G298" s="14"/>
      <c r="H298" s="14"/>
      <c r="I298" s="107"/>
      <c r="J298" s="15"/>
      <c r="K298" s="14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06"/>
      <c r="B299" s="15"/>
      <c r="C299" s="14"/>
      <c r="D299" s="14"/>
      <c r="E299" s="14"/>
      <c r="F299" s="14"/>
      <c r="G299" s="14"/>
      <c r="H299" s="14"/>
      <c r="I299" s="107"/>
      <c r="J299" s="15"/>
      <c r="K299" s="14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06"/>
      <c r="B300" s="15"/>
      <c r="C300" s="14"/>
      <c r="D300" s="14"/>
      <c r="E300" s="14"/>
      <c r="F300" s="14"/>
      <c r="G300" s="14"/>
      <c r="H300" s="14"/>
      <c r="I300" s="107"/>
      <c r="J300" s="15"/>
      <c r="K300" s="14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06"/>
      <c r="B301" s="15"/>
      <c r="C301" s="14"/>
      <c r="D301" s="14"/>
      <c r="E301" s="14"/>
      <c r="F301" s="14"/>
      <c r="G301" s="14"/>
      <c r="H301" s="14"/>
      <c r="I301" s="107"/>
      <c r="J301" s="15"/>
      <c r="K301" s="14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06"/>
      <c r="B302" s="15"/>
      <c r="C302" s="14"/>
      <c r="D302" s="14"/>
      <c r="E302" s="14"/>
      <c r="F302" s="14"/>
      <c r="G302" s="14"/>
      <c r="H302" s="14"/>
      <c r="I302" s="107"/>
      <c r="J302" s="15"/>
      <c r="K302" s="14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06"/>
      <c r="B303" s="15"/>
      <c r="C303" s="14"/>
      <c r="D303" s="14"/>
      <c r="E303" s="14"/>
      <c r="F303" s="14"/>
      <c r="G303" s="14"/>
      <c r="H303" s="14"/>
      <c r="I303" s="107"/>
      <c r="J303" s="15"/>
      <c r="K303" s="14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06"/>
      <c r="B304" s="15"/>
      <c r="C304" s="14"/>
      <c r="D304" s="14"/>
      <c r="E304" s="14"/>
      <c r="F304" s="14"/>
      <c r="G304" s="14"/>
      <c r="H304" s="14"/>
      <c r="I304" s="107"/>
      <c r="J304" s="15"/>
      <c r="K304" s="14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06"/>
      <c r="B305" s="15"/>
      <c r="C305" s="14"/>
      <c r="D305" s="14"/>
      <c r="E305" s="14"/>
      <c r="F305" s="14"/>
      <c r="G305" s="14"/>
      <c r="H305" s="14"/>
      <c r="I305" s="107"/>
      <c r="J305" s="15"/>
      <c r="K305" s="14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06"/>
      <c r="B306" s="15"/>
      <c r="C306" s="14"/>
      <c r="D306" s="14"/>
      <c r="E306" s="14"/>
      <c r="F306" s="14"/>
      <c r="G306" s="14"/>
      <c r="H306" s="14"/>
      <c r="I306" s="107"/>
      <c r="J306" s="15"/>
      <c r="K306" s="14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06"/>
      <c r="B307" s="15"/>
      <c r="C307" s="14"/>
      <c r="D307" s="14"/>
      <c r="E307" s="14"/>
      <c r="F307" s="14"/>
      <c r="G307" s="14"/>
      <c r="H307" s="14"/>
      <c r="I307" s="107"/>
      <c r="J307" s="15"/>
      <c r="K307" s="14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06"/>
      <c r="B308" s="15"/>
      <c r="C308" s="14"/>
      <c r="D308" s="14"/>
      <c r="E308" s="14"/>
      <c r="F308" s="14"/>
      <c r="G308" s="14"/>
      <c r="H308" s="14"/>
      <c r="I308" s="107"/>
      <c r="J308" s="15"/>
      <c r="K308" s="14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06"/>
      <c r="B309" s="15"/>
      <c r="C309" s="14"/>
      <c r="D309" s="14"/>
      <c r="E309" s="14"/>
      <c r="F309" s="14"/>
      <c r="G309" s="14"/>
      <c r="H309" s="14"/>
      <c r="I309" s="107"/>
      <c r="J309" s="15"/>
      <c r="K309" s="14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06"/>
      <c r="B310" s="15"/>
      <c r="C310" s="14"/>
      <c r="D310" s="14"/>
      <c r="E310" s="14"/>
      <c r="F310" s="14"/>
      <c r="G310" s="14"/>
      <c r="H310" s="14"/>
      <c r="I310" s="107"/>
      <c r="J310" s="15"/>
      <c r="K310" s="14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06"/>
      <c r="B311" s="15"/>
      <c r="C311" s="14"/>
      <c r="D311" s="14"/>
      <c r="E311" s="14"/>
      <c r="F311" s="14"/>
      <c r="G311" s="14"/>
      <c r="H311" s="14"/>
      <c r="I311" s="107"/>
      <c r="J311" s="15"/>
      <c r="K311" s="14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06"/>
      <c r="B312" s="15"/>
      <c r="C312" s="14"/>
      <c r="D312" s="14"/>
      <c r="E312" s="14"/>
      <c r="F312" s="14"/>
      <c r="G312" s="14"/>
      <c r="H312" s="14"/>
      <c r="I312" s="107"/>
      <c r="J312" s="15"/>
      <c r="K312" s="14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06"/>
      <c r="B313" s="15"/>
      <c r="C313" s="14"/>
      <c r="D313" s="14"/>
      <c r="E313" s="14"/>
      <c r="F313" s="14"/>
      <c r="G313" s="14"/>
      <c r="H313" s="14"/>
      <c r="I313" s="107"/>
      <c r="J313" s="15"/>
      <c r="K313" s="14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06"/>
      <c r="B314" s="15"/>
      <c r="C314" s="14"/>
      <c r="D314" s="14"/>
      <c r="E314" s="14"/>
      <c r="F314" s="14"/>
      <c r="G314" s="14"/>
      <c r="H314" s="14"/>
      <c r="I314" s="107"/>
      <c r="J314" s="15"/>
      <c r="K314" s="14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06"/>
      <c r="B315" s="15"/>
      <c r="C315" s="14"/>
      <c r="D315" s="14"/>
      <c r="E315" s="14"/>
      <c r="F315" s="14"/>
      <c r="G315" s="14"/>
      <c r="H315" s="14"/>
      <c r="I315" s="107"/>
      <c r="J315" s="15"/>
      <c r="K315" s="14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06"/>
      <c r="B316" s="15"/>
      <c r="C316" s="14"/>
      <c r="D316" s="14"/>
      <c r="E316" s="14"/>
      <c r="F316" s="14"/>
      <c r="G316" s="14"/>
      <c r="H316" s="14"/>
      <c r="I316" s="107"/>
      <c r="J316" s="15"/>
      <c r="K316" s="14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06"/>
      <c r="B317" s="15"/>
      <c r="C317" s="14"/>
      <c r="D317" s="14"/>
      <c r="E317" s="14"/>
      <c r="F317" s="14"/>
      <c r="G317" s="14"/>
      <c r="H317" s="14"/>
      <c r="I317" s="107"/>
      <c r="J317" s="15"/>
      <c r="K317" s="14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06"/>
      <c r="B318" s="15"/>
      <c r="C318" s="14"/>
      <c r="D318" s="14"/>
      <c r="E318" s="14"/>
      <c r="F318" s="14"/>
      <c r="G318" s="14"/>
      <c r="H318" s="14"/>
      <c r="I318" s="107"/>
      <c r="J318" s="15"/>
      <c r="K318" s="14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06"/>
      <c r="B319" s="15"/>
      <c r="C319" s="14"/>
      <c r="D319" s="14"/>
      <c r="E319" s="14"/>
      <c r="F319" s="14"/>
      <c r="G319" s="14"/>
      <c r="H319" s="14"/>
      <c r="I319" s="107"/>
      <c r="J319" s="15"/>
      <c r="K319" s="14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06"/>
      <c r="B320" s="15"/>
      <c r="C320" s="14"/>
      <c r="D320" s="14"/>
      <c r="E320" s="14"/>
      <c r="F320" s="14"/>
      <c r="G320" s="14"/>
      <c r="H320" s="14"/>
      <c r="I320" s="107"/>
      <c r="J320" s="15"/>
      <c r="K320" s="14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06"/>
      <c r="B321" s="15"/>
      <c r="C321" s="14"/>
      <c r="D321" s="14"/>
      <c r="E321" s="14"/>
      <c r="F321" s="14"/>
      <c r="G321" s="14"/>
      <c r="H321" s="14"/>
      <c r="I321" s="107"/>
      <c r="J321" s="15"/>
      <c r="K321" s="14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06"/>
      <c r="B322" s="15"/>
      <c r="C322" s="14"/>
      <c r="D322" s="14"/>
      <c r="E322" s="14"/>
      <c r="F322" s="14"/>
      <c r="G322" s="14"/>
      <c r="H322" s="14"/>
      <c r="I322" s="107"/>
      <c r="J322" s="15"/>
      <c r="K322" s="14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06"/>
      <c r="B323" s="15"/>
      <c r="C323" s="14"/>
      <c r="D323" s="14"/>
      <c r="E323" s="14"/>
      <c r="F323" s="14"/>
      <c r="G323" s="14"/>
      <c r="H323" s="14"/>
      <c r="I323" s="107"/>
      <c r="J323" s="15"/>
      <c r="K323" s="14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06"/>
      <c r="B324" s="15"/>
      <c r="C324" s="14"/>
      <c r="D324" s="14"/>
      <c r="E324" s="14"/>
      <c r="F324" s="14"/>
      <c r="G324" s="14"/>
      <c r="H324" s="14"/>
      <c r="I324" s="107"/>
      <c r="J324" s="15"/>
      <c r="K324" s="14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06"/>
      <c r="B325" s="15"/>
      <c r="C325" s="14"/>
      <c r="D325" s="14"/>
      <c r="E325" s="14"/>
      <c r="F325" s="14"/>
      <c r="G325" s="14"/>
      <c r="H325" s="14"/>
      <c r="I325" s="107"/>
      <c r="J325" s="15"/>
      <c r="K325" s="14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06"/>
      <c r="B326" s="15"/>
      <c r="C326" s="14"/>
      <c r="D326" s="14"/>
      <c r="E326" s="14"/>
      <c r="F326" s="14"/>
      <c r="G326" s="14"/>
      <c r="H326" s="14"/>
      <c r="I326" s="107"/>
      <c r="J326" s="15"/>
      <c r="K326" s="14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06"/>
      <c r="B327" s="15"/>
      <c r="C327" s="14"/>
      <c r="D327" s="14"/>
      <c r="E327" s="14"/>
      <c r="F327" s="14"/>
      <c r="G327" s="14"/>
      <c r="H327" s="14"/>
      <c r="I327" s="107"/>
      <c r="J327" s="15"/>
      <c r="K327" s="14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06"/>
      <c r="B328" s="15"/>
      <c r="C328" s="14"/>
      <c r="D328" s="14"/>
      <c r="E328" s="14"/>
      <c r="F328" s="14"/>
      <c r="G328" s="14"/>
      <c r="H328" s="14"/>
      <c r="I328" s="107"/>
      <c r="J328" s="15"/>
      <c r="K328" s="14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06"/>
      <c r="B329" s="15"/>
      <c r="C329" s="14"/>
      <c r="D329" s="14"/>
      <c r="E329" s="14"/>
      <c r="F329" s="14"/>
      <c r="G329" s="14"/>
      <c r="H329" s="14"/>
      <c r="I329" s="107"/>
      <c r="J329" s="15"/>
      <c r="K329" s="14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06"/>
      <c r="B330" s="15"/>
      <c r="C330" s="14"/>
      <c r="D330" s="14"/>
      <c r="E330" s="14"/>
      <c r="F330" s="14"/>
      <c r="G330" s="14"/>
      <c r="H330" s="14"/>
      <c r="I330" s="107"/>
      <c r="J330" s="15"/>
      <c r="K330" s="14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06"/>
      <c r="B331" s="15"/>
      <c r="C331" s="14"/>
      <c r="D331" s="14"/>
      <c r="E331" s="14"/>
      <c r="F331" s="14"/>
      <c r="G331" s="14"/>
      <c r="H331" s="14"/>
      <c r="I331" s="107"/>
      <c r="J331" s="15"/>
      <c r="K331" s="14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06"/>
      <c r="B332" s="15"/>
      <c r="C332" s="14"/>
      <c r="D332" s="14"/>
      <c r="E332" s="14"/>
      <c r="F332" s="14"/>
      <c r="G332" s="14"/>
      <c r="H332" s="14"/>
      <c r="I332" s="107"/>
      <c r="J332" s="15"/>
      <c r="K332" s="14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06"/>
      <c r="B333" s="15"/>
      <c r="C333" s="14"/>
      <c r="D333" s="14"/>
      <c r="E333" s="14"/>
      <c r="F333" s="14"/>
      <c r="G333" s="14"/>
      <c r="H333" s="14"/>
      <c r="I333" s="107"/>
      <c r="J333" s="15"/>
      <c r="K333" s="14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06"/>
      <c r="B334" s="15"/>
      <c r="C334" s="14"/>
      <c r="D334" s="14"/>
      <c r="E334" s="14"/>
      <c r="F334" s="14"/>
      <c r="G334" s="14"/>
      <c r="H334" s="14"/>
      <c r="I334" s="107"/>
      <c r="J334" s="15"/>
      <c r="K334" s="14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06"/>
      <c r="B335" s="15"/>
      <c r="C335" s="14"/>
      <c r="D335" s="14"/>
      <c r="E335" s="14"/>
      <c r="F335" s="14"/>
      <c r="G335" s="14"/>
      <c r="H335" s="14"/>
      <c r="I335" s="107"/>
      <c r="J335" s="15"/>
      <c r="K335" s="14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06"/>
      <c r="B336" s="15"/>
      <c r="C336" s="14"/>
      <c r="D336" s="14"/>
      <c r="E336" s="14"/>
      <c r="F336" s="14"/>
      <c r="G336" s="14"/>
      <c r="H336" s="14"/>
      <c r="I336" s="107"/>
      <c r="J336" s="15"/>
      <c r="K336" s="14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06"/>
      <c r="B337" s="15"/>
      <c r="C337" s="14"/>
      <c r="D337" s="14"/>
      <c r="E337" s="14"/>
      <c r="F337" s="14"/>
      <c r="G337" s="14"/>
      <c r="H337" s="14"/>
      <c r="I337" s="107"/>
      <c r="J337" s="15"/>
      <c r="K337" s="14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06"/>
      <c r="B338" s="15"/>
      <c r="C338" s="14"/>
      <c r="D338" s="14"/>
      <c r="E338" s="14"/>
      <c r="F338" s="14"/>
      <c r="G338" s="14"/>
      <c r="H338" s="14"/>
      <c r="I338" s="107"/>
      <c r="J338" s="15"/>
      <c r="K338" s="14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06"/>
      <c r="B339" s="15"/>
      <c r="C339" s="14"/>
      <c r="D339" s="14"/>
      <c r="E339" s="14"/>
      <c r="F339" s="14"/>
      <c r="G339" s="14"/>
      <c r="H339" s="14"/>
      <c r="I339" s="107"/>
      <c r="J339" s="15"/>
      <c r="K339" s="14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06"/>
      <c r="B340" s="15"/>
      <c r="C340" s="14"/>
      <c r="D340" s="14"/>
      <c r="E340" s="14"/>
      <c r="F340" s="14"/>
      <c r="G340" s="14"/>
      <c r="H340" s="14"/>
      <c r="I340" s="107"/>
      <c r="J340" s="15"/>
      <c r="K340" s="14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06"/>
      <c r="B341" s="15"/>
      <c r="C341" s="14"/>
      <c r="D341" s="14"/>
      <c r="E341" s="14"/>
      <c r="F341" s="14"/>
      <c r="G341" s="14"/>
      <c r="H341" s="14"/>
      <c r="I341" s="107"/>
      <c r="J341" s="15"/>
      <c r="K341" s="14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06"/>
      <c r="B342" s="15"/>
      <c r="C342" s="14"/>
      <c r="D342" s="14"/>
      <c r="E342" s="14"/>
      <c r="F342" s="14"/>
      <c r="G342" s="14"/>
      <c r="H342" s="14"/>
      <c r="I342" s="107"/>
      <c r="J342" s="15"/>
      <c r="K342" s="14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06"/>
      <c r="B343" s="15"/>
      <c r="C343" s="14"/>
      <c r="D343" s="14"/>
      <c r="E343" s="14"/>
      <c r="F343" s="14"/>
      <c r="G343" s="14"/>
      <c r="H343" s="14"/>
      <c r="I343" s="107"/>
      <c r="J343" s="15"/>
      <c r="K343" s="14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06"/>
      <c r="B344" s="15"/>
      <c r="C344" s="14"/>
      <c r="D344" s="14"/>
      <c r="E344" s="14"/>
      <c r="F344" s="14"/>
      <c r="G344" s="14"/>
      <c r="H344" s="14"/>
      <c r="I344" s="107"/>
      <c r="J344" s="15"/>
      <c r="K344" s="14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06"/>
      <c r="B345" s="15"/>
      <c r="C345" s="14"/>
      <c r="D345" s="14"/>
      <c r="E345" s="14"/>
      <c r="F345" s="14"/>
      <c r="G345" s="14"/>
      <c r="H345" s="14"/>
      <c r="I345" s="107"/>
      <c r="J345" s="15"/>
      <c r="K345" s="14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06"/>
      <c r="B346" s="15"/>
      <c r="C346" s="14"/>
      <c r="D346" s="14"/>
      <c r="E346" s="14"/>
      <c r="F346" s="14"/>
      <c r="G346" s="14"/>
      <c r="H346" s="14"/>
      <c r="I346" s="107"/>
      <c r="J346" s="15"/>
      <c r="K346" s="14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06"/>
      <c r="B347" s="15"/>
      <c r="C347" s="14"/>
      <c r="D347" s="14"/>
      <c r="E347" s="14"/>
      <c r="F347" s="14"/>
      <c r="G347" s="14"/>
      <c r="H347" s="14"/>
      <c r="I347" s="107"/>
      <c r="J347" s="15"/>
      <c r="K347" s="14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06"/>
      <c r="B348" s="15"/>
      <c r="C348" s="14"/>
      <c r="D348" s="14"/>
      <c r="E348" s="14"/>
      <c r="F348" s="14"/>
      <c r="G348" s="14"/>
      <c r="H348" s="14"/>
      <c r="I348" s="107"/>
      <c r="J348" s="15"/>
      <c r="K348" s="14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06"/>
      <c r="B349" s="15"/>
      <c r="C349" s="14"/>
      <c r="D349" s="14"/>
      <c r="E349" s="14"/>
      <c r="F349" s="14"/>
      <c r="G349" s="14"/>
      <c r="H349" s="14"/>
      <c r="I349" s="107"/>
      <c r="J349" s="15"/>
      <c r="K349" s="1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06"/>
      <c r="B350" s="15"/>
      <c r="C350" s="14"/>
      <c r="D350" s="14"/>
      <c r="E350" s="14"/>
      <c r="F350" s="14"/>
      <c r="G350" s="14"/>
      <c r="H350" s="14"/>
      <c r="I350" s="107"/>
      <c r="J350" s="15"/>
      <c r="K350" s="14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06"/>
      <c r="B351" s="15"/>
      <c r="C351" s="14"/>
      <c r="D351" s="14"/>
      <c r="E351" s="14"/>
      <c r="F351" s="14"/>
      <c r="G351" s="14"/>
      <c r="H351" s="14"/>
      <c r="I351" s="107"/>
      <c r="J351" s="15"/>
      <c r="K351" s="14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06"/>
      <c r="B352" s="15"/>
      <c r="C352" s="14"/>
      <c r="D352" s="14"/>
      <c r="E352" s="14"/>
      <c r="F352" s="14"/>
      <c r="G352" s="14"/>
      <c r="H352" s="14"/>
      <c r="I352" s="107"/>
      <c r="J352" s="15"/>
      <c r="K352" s="14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06"/>
      <c r="B353" s="15"/>
      <c r="C353" s="14"/>
      <c r="D353" s="14"/>
      <c r="E353" s="14"/>
      <c r="F353" s="14"/>
      <c r="G353" s="14"/>
      <c r="H353" s="14"/>
      <c r="I353" s="107"/>
      <c r="J353" s="15"/>
      <c r="K353" s="14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06"/>
      <c r="B354" s="15"/>
      <c r="C354" s="14"/>
      <c r="D354" s="14"/>
      <c r="E354" s="14"/>
      <c r="F354" s="14"/>
      <c r="G354" s="14"/>
      <c r="H354" s="14"/>
      <c r="I354" s="107"/>
      <c r="J354" s="15"/>
      <c r="K354" s="14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06"/>
      <c r="B355" s="15"/>
      <c r="C355" s="14"/>
      <c r="D355" s="14"/>
      <c r="E355" s="14"/>
      <c r="F355" s="14"/>
      <c r="G355" s="14"/>
      <c r="H355" s="14"/>
      <c r="I355" s="107"/>
      <c r="J355" s="15"/>
      <c r="K355" s="14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06"/>
      <c r="B356" s="15"/>
      <c r="C356" s="14"/>
      <c r="D356" s="14"/>
      <c r="E356" s="14"/>
      <c r="F356" s="14"/>
      <c r="G356" s="14"/>
      <c r="H356" s="14"/>
      <c r="I356" s="107"/>
      <c r="J356" s="15"/>
      <c r="K356" s="14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06"/>
      <c r="B357" s="15"/>
      <c r="C357" s="14"/>
      <c r="D357" s="14"/>
      <c r="E357" s="14"/>
      <c r="F357" s="14"/>
      <c r="G357" s="14"/>
      <c r="H357" s="14"/>
      <c r="I357" s="107"/>
      <c r="J357" s="15"/>
      <c r="K357" s="14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06"/>
      <c r="B358" s="15"/>
      <c r="C358" s="14"/>
      <c r="D358" s="14"/>
      <c r="E358" s="14"/>
      <c r="F358" s="14"/>
      <c r="G358" s="14"/>
      <c r="H358" s="14"/>
      <c r="I358" s="107"/>
      <c r="J358" s="15"/>
      <c r="K358" s="14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06"/>
      <c r="B359" s="15"/>
      <c r="C359" s="14"/>
      <c r="D359" s="14"/>
      <c r="E359" s="14"/>
      <c r="F359" s="14"/>
      <c r="G359" s="14"/>
      <c r="H359" s="14"/>
      <c r="I359" s="107"/>
      <c r="J359" s="15"/>
      <c r="K359" s="14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06"/>
      <c r="B360" s="15"/>
      <c r="C360" s="14"/>
      <c r="D360" s="14"/>
      <c r="E360" s="14"/>
      <c r="F360" s="14"/>
      <c r="G360" s="14"/>
      <c r="H360" s="14"/>
      <c r="I360" s="107"/>
      <c r="J360" s="15"/>
      <c r="K360" s="14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06"/>
      <c r="B361" s="15"/>
      <c r="C361" s="14"/>
      <c r="D361" s="14"/>
      <c r="E361" s="14"/>
      <c r="F361" s="14"/>
      <c r="G361" s="14"/>
      <c r="H361" s="14"/>
      <c r="I361" s="107"/>
      <c r="J361" s="15"/>
      <c r="K361" s="14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06"/>
      <c r="B362" s="15"/>
      <c r="C362" s="14"/>
      <c r="D362" s="14"/>
      <c r="E362" s="14"/>
      <c r="F362" s="14"/>
      <c r="G362" s="14"/>
      <c r="H362" s="14"/>
      <c r="I362" s="107"/>
      <c r="J362" s="15"/>
      <c r="K362" s="14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06"/>
      <c r="B363" s="15"/>
      <c r="C363" s="14"/>
      <c r="D363" s="14"/>
      <c r="E363" s="14"/>
      <c r="F363" s="14"/>
      <c r="G363" s="14"/>
      <c r="H363" s="14"/>
      <c r="I363" s="107"/>
      <c r="J363" s="15"/>
      <c r="K363" s="14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06"/>
      <c r="B364" s="15"/>
      <c r="C364" s="14"/>
      <c r="D364" s="14"/>
      <c r="E364" s="14"/>
      <c r="F364" s="14"/>
      <c r="G364" s="14"/>
      <c r="H364" s="14"/>
      <c r="I364" s="107"/>
      <c r="J364" s="15"/>
      <c r="K364" s="14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06"/>
      <c r="B365" s="15"/>
      <c r="C365" s="14"/>
      <c r="D365" s="14"/>
      <c r="E365" s="14"/>
      <c r="F365" s="14"/>
      <c r="G365" s="14"/>
      <c r="H365" s="14"/>
      <c r="I365" s="107"/>
      <c r="J365" s="15"/>
      <c r="K365" s="14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06"/>
      <c r="B366" s="15"/>
      <c r="C366" s="14"/>
      <c r="D366" s="14"/>
      <c r="E366" s="14"/>
      <c r="F366" s="14"/>
      <c r="G366" s="14"/>
      <c r="H366" s="14"/>
      <c r="I366" s="107"/>
      <c r="J366" s="15"/>
      <c r="K366" s="14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06"/>
      <c r="B367" s="15"/>
      <c r="C367" s="14"/>
      <c r="D367" s="14"/>
      <c r="E367" s="14"/>
      <c r="F367" s="14"/>
      <c r="G367" s="14"/>
      <c r="H367" s="14"/>
      <c r="I367" s="107"/>
      <c r="J367" s="15"/>
      <c r="K367" s="14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06"/>
      <c r="B368" s="15"/>
      <c r="C368" s="14"/>
      <c r="D368" s="14"/>
      <c r="E368" s="14"/>
      <c r="F368" s="14"/>
      <c r="G368" s="14"/>
      <c r="H368" s="14"/>
      <c r="I368" s="107"/>
      <c r="J368" s="15"/>
      <c r="K368" s="14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06"/>
      <c r="B369" s="15"/>
      <c r="C369" s="14"/>
      <c r="D369" s="14"/>
      <c r="E369" s="14"/>
      <c r="F369" s="14"/>
      <c r="G369" s="14"/>
      <c r="H369" s="14"/>
      <c r="I369" s="107"/>
      <c r="J369" s="15"/>
      <c r="K369" s="14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06"/>
      <c r="B370" s="15"/>
      <c r="C370" s="14"/>
      <c r="D370" s="14"/>
      <c r="E370" s="14"/>
      <c r="F370" s="14"/>
      <c r="G370" s="14"/>
      <c r="H370" s="14"/>
      <c r="I370" s="107"/>
      <c r="J370" s="15"/>
      <c r="K370" s="14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06"/>
      <c r="B371" s="15"/>
      <c r="C371" s="14"/>
      <c r="D371" s="14"/>
      <c r="E371" s="14"/>
      <c r="F371" s="14"/>
      <c r="G371" s="14"/>
      <c r="H371" s="14"/>
      <c r="I371" s="107"/>
      <c r="J371" s="15"/>
      <c r="K371" s="14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06"/>
      <c r="B372" s="15"/>
      <c r="C372" s="14"/>
      <c r="D372" s="14"/>
      <c r="E372" s="14"/>
      <c r="F372" s="14"/>
      <c r="G372" s="14"/>
      <c r="H372" s="14"/>
      <c r="I372" s="107"/>
      <c r="J372" s="15"/>
      <c r="K372" s="14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06"/>
      <c r="B373" s="15"/>
      <c r="C373" s="14"/>
      <c r="D373" s="14"/>
      <c r="E373" s="14"/>
      <c r="F373" s="14"/>
      <c r="G373" s="14"/>
      <c r="H373" s="14"/>
      <c r="I373" s="107"/>
      <c r="J373" s="15"/>
      <c r="K373" s="14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06"/>
      <c r="B374" s="15"/>
      <c r="C374" s="14"/>
      <c r="D374" s="14"/>
      <c r="E374" s="14"/>
      <c r="F374" s="14"/>
      <c r="G374" s="14"/>
      <c r="H374" s="14"/>
      <c r="I374" s="107"/>
      <c r="J374" s="15"/>
      <c r="K374" s="14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06"/>
      <c r="B375" s="15"/>
      <c r="C375" s="14"/>
      <c r="D375" s="14"/>
      <c r="E375" s="14"/>
      <c r="F375" s="14"/>
      <c r="G375" s="14"/>
      <c r="H375" s="14"/>
      <c r="I375" s="107"/>
      <c r="J375" s="15"/>
      <c r="K375" s="14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06"/>
      <c r="B376" s="15"/>
      <c r="C376" s="14"/>
      <c r="D376" s="14"/>
      <c r="E376" s="14"/>
      <c r="F376" s="14"/>
      <c r="G376" s="14"/>
      <c r="H376" s="14"/>
      <c r="I376" s="107"/>
      <c r="J376" s="15"/>
      <c r="K376" s="14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06"/>
      <c r="B377" s="15"/>
      <c r="C377" s="14"/>
      <c r="D377" s="14"/>
      <c r="E377" s="14"/>
      <c r="F377" s="14"/>
      <c r="G377" s="14"/>
      <c r="H377" s="14"/>
      <c r="I377" s="107"/>
      <c r="J377" s="15"/>
      <c r="K377" s="14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06"/>
      <c r="B378" s="15"/>
      <c r="C378" s="14"/>
      <c r="D378" s="14"/>
      <c r="E378" s="14"/>
      <c r="F378" s="14"/>
      <c r="G378" s="14"/>
      <c r="H378" s="14"/>
      <c r="I378" s="107"/>
      <c r="J378" s="15"/>
      <c r="K378" s="14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06"/>
      <c r="B379" s="15"/>
      <c r="C379" s="14"/>
      <c r="D379" s="14"/>
      <c r="E379" s="14"/>
      <c r="F379" s="14"/>
      <c r="G379" s="14"/>
      <c r="H379" s="14"/>
      <c r="I379" s="107"/>
      <c r="J379" s="15"/>
      <c r="K379" s="14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06"/>
      <c r="B380" s="15"/>
      <c r="C380" s="14"/>
      <c r="D380" s="14"/>
      <c r="E380" s="14"/>
      <c r="F380" s="14"/>
      <c r="G380" s="14"/>
      <c r="H380" s="14"/>
      <c r="I380" s="107"/>
      <c r="J380" s="15"/>
      <c r="K380" s="14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06"/>
      <c r="B381" s="15"/>
      <c r="C381" s="14"/>
      <c r="D381" s="14"/>
      <c r="E381" s="14"/>
      <c r="F381" s="14"/>
      <c r="G381" s="14"/>
      <c r="H381" s="14"/>
      <c r="I381" s="107"/>
      <c r="J381" s="15"/>
      <c r="K381" s="14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06"/>
      <c r="B382" s="15"/>
      <c r="C382" s="14"/>
      <c r="D382" s="14"/>
      <c r="E382" s="14"/>
      <c r="F382" s="14"/>
      <c r="G382" s="14"/>
      <c r="H382" s="14"/>
      <c r="I382" s="107"/>
      <c r="J382" s="15"/>
      <c r="K382" s="14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06"/>
      <c r="B383" s="15"/>
      <c r="C383" s="14"/>
      <c r="D383" s="14"/>
      <c r="E383" s="14"/>
      <c r="F383" s="14"/>
      <c r="G383" s="14"/>
      <c r="H383" s="14"/>
      <c r="I383" s="107"/>
      <c r="J383" s="15"/>
      <c r="K383" s="14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06"/>
      <c r="B384" s="15"/>
      <c r="C384" s="14"/>
      <c r="D384" s="14"/>
      <c r="E384" s="14"/>
      <c r="F384" s="14"/>
      <c r="G384" s="14"/>
      <c r="H384" s="14"/>
      <c r="I384" s="107"/>
      <c r="J384" s="15"/>
      <c r="K384" s="14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06"/>
      <c r="B385" s="15"/>
      <c r="C385" s="14"/>
      <c r="D385" s="14"/>
      <c r="E385" s="14"/>
      <c r="F385" s="14"/>
      <c r="G385" s="14"/>
      <c r="H385" s="14"/>
      <c r="I385" s="107"/>
      <c r="J385" s="15"/>
      <c r="K385" s="14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06"/>
      <c r="B386" s="15"/>
      <c r="C386" s="14"/>
      <c r="D386" s="14"/>
      <c r="E386" s="14"/>
      <c r="F386" s="14"/>
      <c r="G386" s="14"/>
      <c r="H386" s="14"/>
      <c r="I386" s="107"/>
      <c r="J386" s="15"/>
      <c r="K386" s="14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06"/>
      <c r="B387" s="15"/>
      <c r="C387" s="14"/>
      <c r="D387" s="14"/>
      <c r="E387" s="14"/>
      <c r="F387" s="14"/>
      <c r="G387" s="14"/>
      <c r="H387" s="14"/>
      <c r="I387" s="107"/>
      <c r="J387" s="15"/>
      <c r="K387" s="14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06"/>
      <c r="B388" s="15"/>
      <c r="C388" s="14"/>
      <c r="D388" s="14"/>
      <c r="E388" s="14"/>
      <c r="F388" s="14"/>
      <c r="G388" s="14"/>
      <c r="H388" s="14"/>
      <c r="I388" s="107"/>
      <c r="J388" s="15"/>
      <c r="K388" s="14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06"/>
      <c r="B389" s="15"/>
      <c r="C389" s="14"/>
      <c r="D389" s="14"/>
      <c r="E389" s="14"/>
      <c r="F389" s="14"/>
      <c r="G389" s="14"/>
      <c r="H389" s="14"/>
      <c r="I389" s="107"/>
      <c r="J389" s="15"/>
      <c r="K389" s="14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06"/>
      <c r="B390" s="15"/>
      <c r="C390" s="14"/>
      <c r="D390" s="14"/>
      <c r="E390" s="14"/>
      <c r="F390" s="14"/>
      <c r="G390" s="14"/>
      <c r="H390" s="14"/>
      <c r="I390" s="107"/>
      <c r="J390" s="15"/>
      <c r="K390" s="14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06"/>
      <c r="B391" s="15"/>
      <c r="C391" s="14"/>
      <c r="D391" s="14"/>
      <c r="E391" s="14"/>
      <c r="F391" s="14"/>
      <c r="G391" s="14"/>
      <c r="H391" s="14"/>
      <c r="I391" s="107"/>
      <c r="J391" s="15"/>
      <c r="K391" s="14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06"/>
      <c r="B392" s="15"/>
      <c r="C392" s="14"/>
      <c r="D392" s="14"/>
      <c r="E392" s="14"/>
      <c r="F392" s="14"/>
      <c r="G392" s="14"/>
      <c r="H392" s="14"/>
      <c r="I392" s="107"/>
      <c r="J392" s="15"/>
      <c r="K392" s="14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06"/>
      <c r="B393" s="15"/>
      <c r="C393" s="14"/>
      <c r="D393" s="14"/>
      <c r="E393" s="14"/>
      <c r="F393" s="14"/>
      <c r="G393" s="14"/>
      <c r="H393" s="14"/>
      <c r="I393" s="107"/>
      <c r="J393" s="15"/>
      <c r="K393" s="14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06"/>
      <c r="B394" s="15"/>
      <c r="C394" s="14"/>
      <c r="D394" s="14"/>
      <c r="E394" s="14"/>
      <c r="F394" s="14"/>
      <c r="G394" s="14"/>
      <c r="H394" s="14"/>
      <c r="I394" s="107"/>
      <c r="J394" s="15"/>
      <c r="K394" s="14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06"/>
      <c r="B395" s="15"/>
      <c r="C395" s="14"/>
      <c r="D395" s="14"/>
      <c r="E395" s="14"/>
      <c r="F395" s="14"/>
      <c r="G395" s="14"/>
      <c r="H395" s="14"/>
      <c r="I395" s="107"/>
      <c r="J395" s="15"/>
      <c r="K395" s="14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06"/>
      <c r="B396" s="15"/>
      <c r="C396" s="14"/>
      <c r="D396" s="14"/>
      <c r="E396" s="14"/>
      <c r="F396" s="14"/>
      <c r="G396" s="14"/>
      <c r="H396" s="14"/>
      <c r="I396" s="107"/>
      <c r="J396" s="15"/>
      <c r="K396" s="14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06"/>
      <c r="B397" s="15"/>
      <c r="C397" s="14"/>
      <c r="D397" s="14"/>
      <c r="E397" s="14"/>
      <c r="F397" s="14"/>
      <c r="G397" s="14"/>
      <c r="H397" s="14"/>
      <c r="I397" s="107"/>
      <c r="J397" s="15"/>
      <c r="K397" s="14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06"/>
      <c r="B398" s="15"/>
      <c r="C398" s="14"/>
      <c r="D398" s="14"/>
      <c r="E398" s="14"/>
      <c r="F398" s="14"/>
      <c r="G398" s="14"/>
      <c r="H398" s="14"/>
      <c r="I398" s="107"/>
      <c r="J398" s="15"/>
      <c r="K398" s="14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06"/>
      <c r="B399" s="15"/>
      <c r="C399" s="14"/>
      <c r="D399" s="14"/>
      <c r="E399" s="14"/>
      <c r="F399" s="14"/>
      <c r="G399" s="14"/>
      <c r="H399" s="14"/>
      <c r="I399" s="107"/>
      <c r="J399" s="15"/>
      <c r="K399" s="14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06"/>
      <c r="B400" s="15"/>
      <c r="C400" s="14"/>
      <c r="D400" s="14"/>
      <c r="E400" s="14"/>
      <c r="F400" s="14"/>
      <c r="G400" s="14"/>
      <c r="H400" s="14"/>
      <c r="I400" s="107"/>
      <c r="J400" s="15"/>
      <c r="K400" s="14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06"/>
      <c r="B401" s="15"/>
      <c r="C401" s="14"/>
      <c r="D401" s="14"/>
      <c r="E401" s="14"/>
      <c r="F401" s="14"/>
      <c r="G401" s="14"/>
      <c r="H401" s="14"/>
      <c r="I401" s="107"/>
      <c r="J401" s="15"/>
      <c r="K401" s="14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06"/>
      <c r="B402" s="15"/>
      <c r="C402" s="14"/>
      <c r="D402" s="14"/>
      <c r="E402" s="14"/>
      <c r="F402" s="14"/>
      <c r="G402" s="14"/>
      <c r="H402" s="14"/>
      <c r="I402" s="107"/>
      <c r="J402" s="15"/>
      <c r="K402" s="14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06"/>
      <c r="B403" s="15"/>
      <c r="C403" s="14"/>
      <c r="D403" s="14"/>
      <c r="E403" s="14"/>
      <c r="F403" s="14"/>
      <c r="G403" s="14"/>
      <c r="H403" s="14"/>
      <c r="I403" s="107"/>
      <c r="J403" s="15"/>
      <c r="K403" s="14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06"/>
      <c r="B404" s="15"/>
      <c r="C404" s="14"/>
      <c r="D404" s="14"/>
      <c r="E404" s="14"/>
      <c r="F404" s="14"/>
      <c r="G404" s="14"/>
      <c r="H404" s="14"/>
      <c r="I404" s="107"/>
      <c r="J404" s="15"/>
      <c r="K404" s="14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06"/>
      <c r="B405" s="15"/>
      <c r="C405" s="14"/>
      <c r="D405" s="14"/>
      <c r="E405" s="14"/>
      <c r="F405" s="14"/>
      <c r="G405" s="14"/>
      <c r="H405" s="14"/>
      <c r="I405" s="107"/>
      <c r="J405" s="15"/>
      <c r="K405" s="14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06"/>
      <c r="B406" s="15"/>
      <c r="C406" s="14"/>
      <c r="D406" s="14"/>
      <c r="E406" s="14"/>
      <c r="F406" s="14"/>
      <c r="G406" s="14"/>
      <c r="H406" s="14"/>
      <c r="I406" s="107"/>
      <c r="J406" s="15"/>
      <c r="K406" s="14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06"/>
      <c r="B407" s="15"/>
      <c r="C407" s="14"/>
      <c r="D407" s="14"/>
      <c r="E407" s="14"/>
      <c r="F407" s="14"/>
      <c r="G407" s="14"/>
      <c r="H407" s="14"/>
      <c r="I407" s="107"/>
      <c r="J407" s="15"/>
      <c r="K407" s="14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06"/>
      <c r="B408" s="15"/>
      <c r="C408" s="14"/>
      <c r="D408" s="14"/>
      <c r="E408" s="14"/>
      <c r="F408" s="14"/>
      <c r="G408" s="14"/>
      <c r="H408" s="14"/>
      <c r="I408" s="107"/>
      <c r="J408" s="15"/>
      <c r="K408" s="14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06"/>
      <c r="B409" s="15"/>
      <c r="C409" s="14"/>
      <c r="D409" s="14"/>
      <c r="E409" s="14"/>
      <c r="F409" s="14"/>
      <c r="G409" s="14"/>
      <c r="H409" s="14"/>
      <c r="I409" s="107"/>
      <c r="J409" s="15"/>
      <c r="K409" s="14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06"/>
      <c r="B410" s="15"/>
      <c r="C410" s="14"/>
      <c r="D410" s="14"/>
      <c r="E410" s="14"/>
      <c r="F410" s="14"/>
      <c r="G410" s="14"/>
      <c r="H410" s="14"/>
      <c r="I410" s="107"/>
      <c r="J410" s="15"/>
      <c r="K410" s="14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06"/>
      <c r="B411" s="15"/>
      <c r="C411" s="14"/>
      <c r="D411" s="14"/>
      <c r="E411" s="14"/>
      <c r="F411" s="14"/>
      <c r="G411" s="14"/>
      <c r="H411" s="14"/>
      <c r="I411" s="107"/>
      <c r="J411" s="15"/>
      <c r="K411" s="14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06"/>
      <c r="B412" s="15"/>
      <c r="C412" s="14"/>
      <c r="D412" s="14"/>
      <c r="E412" s="14"/>
      <c r="F412" s="14"/>
      <c r="G412" s="14"/>
      <c r="H412" s="14"/>
      <c r="I412" s="107"/>
      <c r="J412" s="15"/>
      <c r="K412" s="14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06"/>
      <c r="B413" s="15"/>
      <c r="C413" s="14"/>
      <c r="D413" s="14"/>
      <c r="E413" s="14"/>
      <c r="F413" s="14"/>
      <c r="G413" s="14"/>
      <c r="H413" s="14"/>
      <c r="I413" s="107"/>
      <c r="J413" s="15"/>
      <c r="K413" s="14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06"/>
      <c r="B414" s="15"/>
      <c r="C414" s="14"/>
      <c r="D414" s="14"/>
      <c r="E414" s="14"/>
      <c r="F414" s="14"/>
      <c r="G414" s="14"/>
      <c r="H414" s="14"/>
      <c r="I414" s="107"/>
      <c r="J414" s="15"/>
      <c r="K414" s="14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06"/>
      <c r="B415" s="15"/>
      <c r="C415" s="14"/>
      <c r="D415" s="14"/>
      <c r="E415" s="14"/>
      <c r="F415" s="14"/>
      <c r="G415" s="14"/>
      <c r="H415" s="14"/>
      <c r="I415" s="107"/>
      <c r="J415" s="15"/>
      <c r="K415" s="14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06"/>
      <c r="B416" s="15"/>
      <c r="C416" s="14"/>
      <c r="D416" s="14"/>
      <c r="E416" s="14"/>
      <c r="F416" s="14"/>
      <c r="G416" s="14"/>
      <c r="H416" s="14"/>
      <c r="I416" s="107"/>
      <c r="J416" s="15"/>
      <c r="K416" s="14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06"/>
      <c r="B417" s="15"/>
      <c r="C417" s="14"/>
      <c r="D417" s="14"/>
      <c r="E417" s="14"/>
      <c r="F417" s="14"/>
      <c r="G417" s="14"/>
      <c r="H417" s="14"/>
      <c r="I417" s="107"/>
      <c r="J417" s="15"/>
      <c r="K417" s="14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06"/>
      <c r="B418" s="15"/>
      <c r="C418" s="14"/>
      <c r="D418" s="14"/>
      <c r="E418" s="14"/>
      <c r="F418" s="14"/>
      <c r="G418" s="14"/>
      <c r="H418" s="14"/>
      <c r="I418" s="107"/>
      <c r="J418" s="15"/>
      <c r="K418" s="14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06"/>
      <c r="B419" s="15"/>
      <c r="C419" s="14"/>
      <c r="D419" s="14"/>
      <c r="E419" s="14"/>
      <c r="F419" s="14"/>
      <c r="G419" s="14"/>
      <c r="H419" s="14"/>
      <c r="I419" s="107"/>
      <c r="J419" s="15"/>
      <c r="K419" s="14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06"/>
      <c r="B420" s="15"/>
      <c r="C420" s="14"/>
      <c r="D420" s="14"/>
      <c r="E420" s="14"/>
      <c r="F420" s="14"/>
      <c r="G420" s="14"/>
      <c r="H420" s="14"/>
      <c r="I420" s="107"/>
      <c r="J420" s="15"/>
      <c r="K420" s="14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06"/>
      <c r="B421" s="15"/>
      <c r="C421" s="14"/>
      <c r="D421" s="14"/>
      <c r="E421" s="14"/>
      <c r="F421" s="14"/>
      <c r="G421" s="14"/>
      <c r="H421" s="14"/>
      <c r="I421" s="107"/>
      <c r="J421" s="15"/>
      <c r="K421" s="14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06"/>
      <c r="B422" s="15"/>
      <c r="C422" s="14"/>
      <c r="D422" s="14"/>
      <c r="E422" s="14"/>
      <c r="F422" s="14"/>
      <c r="G422" s="14"/>
      <c r="H422" s="14"/>
      <c r="I422" s="107"/>
      <c r="J422" s="15"/>
      <c r="K422" s="14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</sheetData>
  <mergeCells count="17">
    <mergeCell ref="E2:E8"/>
    <mergeCell ref="E9:E15"/>
    <mergeCell ref="E16:E23"/>
    <mergeCell ref="E24:E30"/>
    <mergeCell ref="E31:E38"/>
    <mergeCell ref="E39:E46"/>
    <mergeCell ref="E47:E54"/>
    <mergeCell ref="E55:E62"/>
    <mergeCell ref="E63:E69"/>
    <mergeCell ref="E70:E77"/>
    <mergeCell ref="E85:E92"/>
    <mergeCell ref="E93:E100"/>
    <mergeCell ref="E101:E107"/>
    <mergeCell ref="E108:E115"/>
    <mergeCell ref="E116:E124"/>
    <mergeCell ref="E125:E131"/>
    <mergeCell ref="E132:E139"/>
  </mergeCells>
  <conditionalFormatting sqref="AD140:AE422">
    <cfRule type="cellIs" priority="2" operator="lessThan" aboveAverage="0" equalAverage="0" bottom="0" percent="0" rank="0" text="" dxfId="0">
      <formula>0</formula>
    </cfRule>
  </conditionalFormatting>
  <hyperlinks>
    <hyperlink ref="D7" r:id="rId1" display="anna.antiparioti00@gmail.com"/>
    <hyperlink ref="D41" r:id="rId2" display="vaya.yaki1@gmail.com"/>
    <hyperlink ref="D51" r:id="rId3" display="aliki2001@windowslive.com"/>
    <hyperlink ref="D68" r:id="rId4" display="lyberoathanasia@gmail.com"/>
  </hyperlinks>
  <printOptions headings="true" gridLines="true" gridLinesSet="true" horizontalCentered="false" verticalCentered="false"/>
  <pageMargins left="0.120138888888889" right="0.190277777777778" top="0.550694444444445" bottom="0.354166666666667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13Z</dcterms:created>
  <dc:creator>NINETTA</dc:creator>
  <dc:description/>
  <dc:language>en-US</dc:language>
  <cp:lastModifiedBy>Ηλιας</cp:lastModifiedBy>
  <cp:lastPrinted>2019-09-14T21:45:22Z</cp:lastPrinted>
  <dcterms:modified xsi:type="dcterms:W3CDTF">2023-01-04T09:02:22Z</dcterms:modified>
  <cp:revision>0</cp:revision>
  <dc:subject/>
  <dc:title/>
</cp:coreProperties>
</file>